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uveniles" sheetId="1" state="visible" r:id="rId2"/>
    <sheet name="Menores" sheetId="2" state="visible" r:id="rId3"/>
    <sheet name="Menores de 15" sheetId="3" state="visible" r:id="rId4"/>
    <sheet name="Menores de 13" sheetId="4" state="visible" r:id="rId5"/>
    <sheet name="Todas las edades Gross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88">
  <si>
    <t xml:space="preserve">CIRCUITO DE MENORES AÑO 2008</t>
  </si>
  <si>
    <t xml:space="preserve">FEDERACION REGIONAL DE GOLF MAR Y SIERRAS</t>
  </si>
  <si>
    <t xml:space="preserve">RANKING</t>
  </si>
  <si>
    <r>
      <rPr>
        <b val="true"/>
        <sz val="15"/>
        <rFont val="Arial"/>
        <family val="2"/>
      </rPr>
      <t xml:space="preserve">CABALLEROS JUVENILES CLASES 83 - 84 - 85 - 86 - 87 - 88 Y 89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7 Y 8/02/08</t>
  </si>
  <si>
    <t xml:space="preserve">17 y 18/12/08</t>
  </si>
  <si>
    <t xml:space="preserve">Puesto</t>
  </si>
  <si>
    <t xml:space="preserve">Apellido y Nombre</t>
  </si>
  <si>
    <t xml:space="preserve">CLUB</t>
  </si>
  <si>
    <t xml:space="preserve">Fecha</t>
  </si>
  <si>
    <t xml:space="preserve">Necochea Golf Club </t>
  </si>
  <si>
    <t xml:space="preserve">Sierra de los Padres Golf Club</t>
  </si>
  <si>
    <t xml:space="preserve">Golf Chascomús</t>
  </si>
  <si>
    <t xml:space="preserve">Tandil Golf Club</t>
  </si>
  <si>
    <t xml:space="preserve">El Valle de Tandil G.C.</t>
  </si>
  <si>
    <t xml:space="preserve">Marayui Country Club</t>
  </si>
  <si>
    <t xml:space="preserve">Villa Gesell Golf Club</t>
  </si>
  <si>
    <t xml:space="preserve">Club Mar del Plata S.A.</t>
  </si>
  <si>
    <t xml:space="preserve">Nacim.</t>
  </si>
  <si>
    <t xml:space="preserve">Score</t>
  </si>
  <si>
    <t xml:space="preserve">Puntos</t>
  </si>
  <si>
    <t xml:space="preserve">Total</t>
  </si>
  <si>
    <t xml:space="preserve">TASSARA MATIAS</t>
  </si>
  <si>
    <t xml:space="preserve">CMDP</t>
  </si>
  <si>
    <t xml:space="preserve">PARASUCO MARIANO</t>
  </si>
  <si>
    <t xml:space="preserve">EVTGC</t>
  </si>
  <si>
    <t xml:space="preserve">ORTIZ GONZALO EZEQUIEL </t>
  </si>
  <si>
    <t xml:space="preserve">NGC</t>
  </si>
  <si>
    <t xml:space="preserve">SPITHAS GASTON</t>
  </si>
  <si>
    <t xml:space="preserve">MOLINA FEDERICO ANDRES </t>
  </si>
  <si>
    <t xml:space="preserve">SPGC</t>
  </si>
  <si>
    <t xml:space="preserve">PAZ FERNANDO</t>
  </si>
  <si>
    <t xml:space="preserve">TGC</t>
  </si>
  <si>
    <t xml:space="preserve">GAIDO AGUSTÍN </t>
  </si>
  <si>
    <t xml:space="preserve">BENITEZ MARCOS</t>
  </si>
  <si>
    <t xml:space="preserve">VGGC</t>
  </si>
  <si>
    <t xml:space="preserve">SONG ANTONIO</t>
  </si>
  <si>
    <t xml:space="preserve">PARODI EMILIO</t>
  </si>
  <si>
    <t xml:space="preserve">VERELLEN IGNACIO</t>
  </si>
  <si>
    <t xml:space="preserve">IANNONE CARLOS</t>
  </si>
  <si>
    <t xml:space="preserve">RESTIVO PEREZ AILTON</t>
  </si>
  <si>
    <t xml:space="preserve">SPARO JOSE</t>
  </si>
  <si>
    <t xml:space="preserve">PAILHE PEDRO </t>
  </si>
  <si>
    <t xml:space="preserve">RODRIGUEZ JUAN JOSE</t>
  </si>
  <si>
    <t xml:space="preserve">MENCHACABASO FEDERICO</t>
  </si>
  <si>
    <t xml:space="preserve">GCHCC</t>
  </si>
  <si>
    <t xml:space="preserve">POLETTI GUIDO </t>
  </si>
  <si>
    <t xml:space="preserve">VERRI BALADO JUAN MARTIN</t>
  </si>
  <si>
    <t xml:space="preserve">CALO MARTIN</t>
  </si>
  <si>
    <t xml:space="preserve">SALIANI LUCAS</t>
  </si>
  <si>
    <t xml:space="preserve">TOURIÑO JAVIER</t>
  </si>
  <si>
    <r>
      <rPr>
        <b val="true"/>
        <sz val="15"/>
        <rFont val="Arial"/>
        <family val="2"/>
      </rPr>
      <t xml:space="preserve">CABALLEROS JUVENILES CLASES 83 - 84 - 85 - 86 - 87 - 88 Y 89           </t>
    </r>
    <r>
      <rPr>
        <b val="true"/>
        <sz val="15"/>
        <color rgb="FFFF0000"/>
        <rFont val="Arial"/>
        <family val="2"/>
      </rPr>
      <t xml:space="preserve">- N ET O -</t>
    </r>
  </si>
  <si>
    <r>
      <rPr>
        <b val="true"/>
        <sz val="15"/>
        <rFont val="Arial"/>
        <family val="2"/>
      </rPr>
      <t xml:space="preserve">DAMAS JUVENILES CLASES 83 - 84 - 85 - 86 - 87 - 88 Y 89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ZEME SOFIA</t>
  </si>
  <si>
    <t xml:space="preserve">SANZ YAMILA</t>
  </si>
  <si>
    <t xml:space="preserve">GERMINO MERCEDES </t>
  </si>
  <si>
    <t xml:space="preserve">HAMILTON NATALIA </t>
  </si>
  <si>
    <r>
      <rPr>
        <b val="true"/>
        <sz val="15"/>
        <rFont val="Arial"/>
        <family val="2"/>
      </rPr>
      <t xml:space="preserve">DAMAS JUVENILES CLASES 83 - 84 - 85 - 86 - 87 - 88 Y 89           </t>
    </r>
    <r>
      <rPr>
        <b val="true"/>
        <sz val="15"/>
        <color rgb="FFFF0000"/>
        <rFont val="Arial"/>
        <family val="2"/>
      </rPr>
      <t xml:space="preserve">- N ET O -</t>
    </r>
  </si>
  <si>
    <r>
      <rPr>
        <b val="true"/>
        <sz val="15"/>
        <rFont val="Arial"/>
        <family val="2"/>
      </rPr>
      <t xml:space="preserve">CABALLEROS MENORES CLASES 90, 91 Y 92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CARBAJO RE RODRIGO </t>
  </si>
  <si>
    <t xml:space="preserve">TOLOSA MARTIN</t>
  </si>
  <si>
    <t xml:space="preserve">MIR</t>
  </si>
  <si>
    <t xml:space="preserve">CEBOLLERO FRANCISCO IGNACIO </t>
  </si>
  <si>
    <t xml:space="preserve">ACCINI AGUSTIN </t>
  </si>
  <si>
    <t xml:space="preserve">TRAIANI ALEJO </t>
  </si>
  <si>
    <t xml:space="preserve">DOMECQ AGUSTIN </t>
  </si>
  <si>
    <t xml:space="preserve">MATHIASEN NICOLAS </t>
  </si>
  <si>
    <t xml:space="preserve">QUILLEHAUQUY SIMON </t>
  </si>
  <si>
    <t xml:space="preserve">CHIESA JUAN IGNACIO </t>
  </si>
  <si>
    <t xml:space="preserve">ALVAREZ TOLEDO NICANOR</t>
  </si>
  <si>
    <t xml:space="preserve">MDPGC</t>
  </si>
  <si>
    <t xml:space="preserve">SARAVIA NICOLAS</t>
  </si>
  <si>
    <t xml:space="preserve">VOGT GERMAN </t>
  </si>
  <si>
    <t xml:space="preserve">CARLETTI SANTIAGO </t>
  </si>
  <si>
    <t xml:space="preserve">ROMAN BLAS </t>
  </si>
  <si>
    <t xml:space="preserve">ZUBELDIA LAUREANO </t>
  </si>
  <si>
    <t xml:space="preserve">RUANI MATIAS</t>
  </si>
  <si>
    <t xml:space="preserve">MASTROMARINO DAMIAN </t>
  </si>
  <si>
    <t xml:space="preserve">SONG DAVID </t>
  </si>
  <si>
    <t xml:space="preserve">BERRO MATIAS</t>
  </si>
  <si>
    <t xml:space="preserve">DANUNZIO JUAN GABRIEL </t>
  </si>
  <si>
    <t xml:space="preserve">IRIGOYEN FELIPER</t>
  </si>
  <si>
    <t xml:space="preserve">FERNANDEZ DAGUERRE MATIAS</t>
  </si>
  <si>
    <t xml:space="preserve">CSCPGB</t>
  </si>
  <si>
    <t xml:space="preserve">POLO MARIANO</t>
  </si>
  <si>
    <t xml:space="preserve">AGCD</t>
  </si>
  <si>
    <t xml:space="preserve">TASSARA BENJAMIN</t>
  </si>
  <si>
    <t xml:space="preserve">COSULICH GERONIMO </t>
  </si>
  <si>
    <t xml:space="preserve">BURS JOAQUIN</t>
  </si>
  <si>
    <t xml:space="preserve">PEREZ MANETTI BERNARDO</t>
  </si>
  <si>
    <r>
      <rPr>
        <b val="true"/>
        <sz val="15"/>
        <rFont val="Arial"/>
        <family val="2"/>
      </rPr>
      <t xml:space="preserve">CABALLEROS MENORES CLASES 90, 91 Y 92      </t>
    </r>
    <r>
      <rPr>
        <b val="true"/>
        <sz val="15"/>
        <color rgb="FFFF0000"/>
        <rFont val="Arial"/>
        <family val="2"/>
      </rPr>
      <t xml:space="preserve">      - N E T O -</t>
    </r>
  </si>
  <si>
    <t xml:space="preserve">IRIGOYEN FELIPE</t>
  </si>
  <si>
    <r>
      <rPr>
        <b val="true"/>
        <sz val="15"/>
        <rFont val="Arial"/>
        <family val="2"/>
      </rPr>
      <t xml:space="preserve">DAMAS MENORES CLASES 90, 91 Y 92            </t>
    </r>
    <r>
      <rPr>
        <b val="true"/>
        <sz val="15"/>
        <color rgb="FFFF0000"/>
        <rFont val="Arial"/>
        <family val="2"/>
      </rPr>
      <t xml:space="preserve">- G R O S S -</t>
    </r>
  </si>
  <si>
    <t xml:space="preserve">STACUL MORA </t>
  </si>
  <si>
    <t xml:space="preserve">MARTOS MARIA EMILIA </t>
  </si>
  <si>
    <t xml:space="preserve">NUESSLE SAMANTHA </t>
  </si>
  <si>
    <t xml:space="preserve">CASEY SALOME </t>
  </si>
  <si>
    <t xml:space="preserve">BATTILANA DIAZ MARIANA </t>
  </si>
  <si>
    <t xml:space="preserve">CGC</t>
  </si>
  <si>
    <t xml:space="preserve">OVIEDO GISELL </t>
  </si>
  <si>
    <t xml:space="preserve">SALERES LOURDES</t>
  </si>
  <si>
    <t xml:space="preserve">OVIEDO NATALIA SOLEDAD </t>
  </si>
  <si>
    <t xml:space="preserve">PEREZ SANTANDREA CONSTANZA </t>
  </si>
  <si>
    <t xml:space="preserve">CONCILIO FLORENCIA</t>
  </si>
  <si>
    <t xml:space="preserve">GUIDO AGUSTINA</t>
  </si>
  <si>
    <t xml:space="preserve">SCARFONE CONSTANZA</t>
  </si>
  <si>
    <t xml:space="preserve"> </t>
  </si>
  <si>
    <r>
      <rPr>
        <b val="true"/>
        <sz val="15"/>
        <rFont val="Arial"/>
        <family val="2"/>
      </rPr>
      <t xml:space="preserve">DAMAS MENORES CLASES 90, 91 Y 92            </t>
    </r>
    <r>
      <rPr>
        <b val="true"/>
        <sz val="15"/>
        <color rgb="FFFF0000"/>
        <rFont val="Arial"/>
        <family val="2"/>
      </rPr>
      <t xml:space="preserve">- N E T O -</t>
    </r>
  </si>
  <si>
    <t xml:space="preserve">CARILO</t>
  </si>
  <si>
    <r>
      <rPr>
        <b val="true"/>
        <sz val="15"/>
        <rFont val="Arial"/>
        <family val="2"/>
      </rPr>
      <t xml:space="preserve">CABALLEROS MENORES DE 15 CLASES 93 Y 94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SALVATI STEFANO </t>
  </si>
  <si>
    <t xml:space="preserve">SCHROEDER MARTIN</t>
  </si>
  <si>
    <t xml:space="preserve">BAILONE LUCIANO </t>
  </si>
  <si>
    <t xml:space="preserve">DUCO URIEL </t>
  </si>
  <si>
    <t xml:space="preserve">MASTROMARINO MAURO </t>
  </si>
  <si>
    <t xml:space="preserve">ISAAC RAMIRO </t>
  </si>
  <si>
    <t xml:space="preserve">HANSSON FEDERICO </t>
  </si>
  <si>
    <t xml:space="preserve">WAGNER PEDRO</t>
  </si>
  <si>
    <t xml:space="preserve">GUIDO NAHUEL MATIAS </t>
  </si>
  <si>
    <t xml:space="preserve">FERNANDEZ NICOLAS</t>
  </si>
  <si>
    <t xml:space="preserve">MASTROMARINO LEANDRO </t>
  </si>
  <si>
    <t xml:space="preserve">VIDOTTO GUIDO </t>
  </si>
  <si>
    <t xml:space="preserve">PICON MARTIN</t>
  </si>
  <si>
    <t xml:space="preserve">SEIP MAURO </t>
  </si>
  <si>
    <t xml:space="preserve">MAIQUES FACUNDO</t>
  </si>
  <si>
    <t xml:space="preserve">ROMAN JUAN (N) </t>
  </si>
  <si>
    <t xml:space="preserve">CAPORICCI SANTIAGO </t>
  </si>
  <si>
    <t xml:space="preserve">OLIVERA JUAN MARTIN </t>
  </si>
  <si>
    <t xml:space="preserve">PABON LUCAS</t>
  </si>
  <si>
    <t xml:space="preserve">LPSA</t>
  </si>
  <si>
    <t xml:space="preserve">PEREZ SANTANDREA JOAQUIN </t>
  </si>
  <si>
    <t xml:space="preserve">DUVANCEL BESOIN GABRIEL </t>
  </si>
  <si>
    <t xml:space="preserve">LATTE NICOLAS</t>
  </si>
  <si>
    <t xml:space="preserve">SOLABERRIETA JOAQUIN</t>
  </si>
  <si>
    <t xml:space="preserve">ARANDA FRANCO</t>
  </si>
  <si>
    <t xml:space="preserve">REINAGA NICOLAS</t>
  </si>
  <si>
    <t xml:space="preserve">ISACCH PEDRO</t>
  </si>
  <si>
    <t xml:space="preserve">SERVELLO GONZALO</t>
  </si>
  <si>
    <t xml:space="preserve">ROSAS AGUSTIN </t>
  </si>
  <si>
    <t xml:space="preserve">TOURIÑO ELIAN</t>
  </si>
  <si>
    <t xml:space="preserve">CARPIO MATIAS</t>
  </si>
  <si>
    <r>
      <rPr>
        <b val="true"/>
        <sz val="15"/>
        <rFont val="Arial"/>
        <family val="2"/>
      </rPr>
      <t xml:space="preserve">CABALLEROS MENORES DE 15 CLASES 93 Y 94            </t>
    </r>
    <r>
      <rPr>
        <b val="true"/>
        <sz val="15"/>
        <color rgb="FFFF0000"/>
        <rFont val="Arial"/>
        <family val="2"/>
      </rPr>
      <t xml:space="preserve">- N E T O -</t>
    </r>
  </si>
  <si>
    <t xml:space="preserve">CHAS</t>
  </si>
  <si>
    <r>
      <rPr>
        <b val="true"/>
        <sz val="15"/>
        <rFont val="Arial"/>
        <family val="2"/>
      </rPr>
      <t xml:space="preserve">DAMAS MENORES DE 15 CLASES 93 Y 94          </t>
    </r>
    <r>
      <rPr>
        <b val="true"/>
        <sz val="15"/>
        <color rgb="FFFF0000"/>
        <rFont val="Arial"/>
        <family val="2"/>
      </rPr>
      <t xml:space="preserve">  - G R O S S -</t>
    </r>
  </si>
  <si>
    <t xml:space="preserve">SPARO IGNACIA </t>
  </si>
  <si>
    <t xml:space="preserve">PASETTI JULIETA </t>
  </si>
  <si>
    <t xml:space="preserve">CARBAJO RE MANUELA </t>
  </si>
  <si>
    <t xml:space="preserve">PASETTI MARIANA </t>
  </si>
  <si>
    <t xml:space="preserve">ASTESANO MAGALI </t>
  </si>
  <si>
    <t xml:space="preserve">GARCIA PAULA </t>
  </si>
  <si>
    <t xml:space="preserve">SANTIAGO LUISINA</t>
  </si>
  <si>
    <t xml:space="preserve">PEREYRA GABRIELA</t>
  </si>
  <si>
    <r>
      <rPr>
        <b val="true"/>
        <sz val="15"/>
        <rFont val="Arial"/>
        <family val="2"/>
      </rPr>
      <t xml:space="preserve">DAMAS MENORES DE 15 CLASES 93 Y 94           </t>
    </r>
    <r>
      <rPr>
        <b val="true"/>
        <sz val="15"/>
        <color rgb="FFFF0000"/>
        <rFont val="Arial"/>
        <family val="2"/>
      </rPr>
      <t xml:space="preserve"> - N E T O -</t>
    </r>
  </si>
  <si>
    <r>
      <rPr>
        <b val="true"/>
        <sz val="15"/>
        <rFont val="Arial"/>
        <family val="2"/>
      </rPr>
      <t xml:space="preserve">CABALLEROS MENORES CLASES 95 Y POSTERIOR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SCARFONE FRANCO </t>
  </si>
  <si>
    <t xml:space="preserve">FERNADEZ LAUTARO </t>
  </si>
  <si>
    <t xml:space="preserve">GAIDO FEDERICO </t>
  </si>
  <si>
    <t xml:space="preserve">WAGNER MARIANO</t>
  </si>
  <si>
    <t xml:space="preserve">MONTENEGRO MARCOS </t>
  </si>
  <si>
    <t xml:space="preserve">ACUÑA AGUSTIN </t>
  </si>
  <si>
    <t xml:space="preserve">FERNANDEZ B. OCTAVIO </t>
  </si>
  <si>
    <t xml:space="preserve">CENDOYA JOSE (N) </t>
  </si>
  <si>
    <t xml:space="preserve">RODRIGUEZ CONSOLI MARTIN </t>
  </si>
  <si>
    <t xml:space="preserve">ARZUAGA MANUEL</t>
  </si>
  <si>
    <t xml:space="preserve">ROSAS AGUSTIN</t>
  </si>
  <si>
    <t xml:space="preserve">NAVARRO LUCAS </t>
  </si>
  <si>
    <t xml:space="preserve">LEGUIZAMON NICOLAS </t>
  </si>
  <si>
    <t xml:space="preserve">GIORGIO FEDERICO</t>
  </si>
  <si>
    <t xml:space="preserve">FAIRBAIRN GUILLERMO </t>
  </si>
  <si>
    <t xml:space="preserve">LOPEZ BALLENT FRANCISCO</t>
  </si>
  <si>
    <t xml:space="preserve">BOVATI VALENTIN </t>
  </si>
  <si>
    <t xml:space="preserve">DOS SANTOS SANTIAGO</t>
  </si>
  <si>
    <t xml:space="preserve">ISAAC GERMAN </t>
  </si>
  <si>
    <r>
      <rPr>
        <b val="true"/>
        <sz val="15"/>
        <rFont val="Arial"/>
        <family val="2"/>
      </rPr>
      <t xml:space="preserve">CABALLEROS MENORES CLASES 95 Y POSTERIORES       </t>
    </r>
    <r>
      <rPr>
        <b val="true"/>
        <sz val="15"/>
        <color rgb="FFFF0000"/>
        <rFont val="Arial"/>
        <family val="2"/>
      </rPr>
      <t xml:space="preserve">     - N E T O -</t>
    </r>
  </si>
  <si>
    <r>
      <rPr>
        <b val="true"/>
        <sz val="15"/>
        <rFont val="Arial"/>
        <family val="2"/>
      </rPr>
      <t xml:space="preserve">DAMAS MENORES CLASES 95 Y POSTERIORES         </t>
    </r>
    <r>
      <rPr>
        <b val="true"/>
        <sz val="15"/>
        <color rgb="FFFF0000"/>
        <rFont val="Arial"/>
        <family val="2"/>
      </rPr>
      <t xml:space="preserve">   - G R O S S -</t>
    </r>
  </si>
  <si>
    <t xml:space="preserve">ACOSTA DELFINA </t>
  </si>
  <si>
    <t xml:space="preserve">DOMECQ CHANTRY MAILEN </t>
  </si>
  <si>
    <t xml:space="preserve">MONTENEGRO PIA </t>
  </si>
  <si>
    <t xml:space="preserve">MATHIASEN MARIANA</t>
  </si>
  <si>
    <t xml:space="preserve">LOSCALZO MARIA CAMILA </t>
  </si>
  <si>
    <r>
      <rPr>
        <b val="true"/>
        <sz val="15"/>
        <rFont val="Arial"/>
        <family val="2"/>
      </rPr>
      <t xml:space="preserve">DAMAS MENORES CLASES 95 Y POSTERIORES            </t>
    </r>
    <r>
      <rPr>
        <b val="true"/>
        <sz val="15"/>
        <color rgb="FFFF0000"/>
        <rFont val="Arial"/>
        <family val="2"/>
      </rPr>
      <t xml:space="preserve">- N E T O -</t>
    </r>
  </si>
  <si>
    <r>
      <rPr>
        <b val="true"/>
        <sz val="15"/>
        <rFont val="Arial"/>
        <family val="2"/>
      </rPr>
      <t xml:space="preserve">CABALLERO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SDLP</t>
  </si>
  <si>
    <t xml:space="preserve">SONG ANTONIO </t>
  </si>
  <si>
    <t xml:space="preserve">SERVELIO GONZALO</t>
  </si>
  <si>
    <t xml:space="preserve">TASSARA BENJAMIN </t>
  </si>
  <si>
    <r>
      <rPr>
        <b val="true"/>
        <sz val="15"/>
        <rFont val="Arial"/>
        <family val="2"/>
      </rPr>
      <t xml:space="preserve">DAMAS TODAS LAS EDADES       </t>
    </r>
    <r>
      <rPr>
        <b val="true"/>
        <sz val="15"/>
        <color rgb="FFFF0000"/>
        <rFont val="Arial"/>
        <family val="2"/>
      </rPr>
      <t xml:space="preserve">     - G R O S S -</t>
    </r>
  </si>
  <si>
    <t xml:space="preserve">OVIEDO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.00"/>
    <numFmt numFmtId="168" formatCode="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true" outlineLevel="0" max="21" min="21" style="1" width="9.99"/>
    <col collapsed="false" customWidth="true" hidden="tru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2.28"/>
    <col collapsed="false" customWidth="true" hidden="false" outlineLevel="0" max="26" min="26" style="1" width="11.85"/>
    <col collapsed="false" customWidth="false" hidden="false" outlineLevel="0" max="257" min="27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v>39465</v>
      </c>
      <c r="F7" s="6"/>
      <c r="G7" s="6" t="s">
        <v>4</v>
      </c>
      <c r="H7" s="6"/>
      <c r="I7" s="6" t="n">
        <v>39507</v>
      </c>
      <c r="J7" s="6"/>
      <c r="K7" s="6" t="n">
        <v>39536</v>
      </c>
      <c r="L7" s="6"/>
      <c r="M7" s="6" t="n">
        <v>39585</v>
      </c>
      <c r="N7" s="6"/>
      <c r="O7" s="6" t="n">
        <v>39606</v>
      </c>
      <c r="P7" s="6"/>
      <c r="Q7" s="6" t="n">
        <v>39697</v>
      </c>
      <c r="R7" s="6"/>
      <c r="S7" s="6" t="s">
        <v>5</v>
      </c>
      <c r="T7" s="6"/>
      <c r="U7" s="6"/>
      <c r="V7" s="6"/>
      <c r="W7" s="6"/>
      <c r="X7" s="6"/>
    </row>
    <row r="8" customFormat="fals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/>
      <c r="G8" s="10" t="s">
        <v>11</v>
      </c>
      <c r="H8" s="10"/>
      <c r="I8" s="10" t="s">
        <v>12</v>
      </c>
      <c r="J8" s="10"/>
      <c r="K8" s="10" t="s">
        <v>13</v>
      </c>
      <c r="L8" s="10"/>
      <c r="M8" s="10" t="s">
        <v>14</v>
      </c>
      <c r="N8" s="10"/>
      <c r="O8" s="10" t="s">
        <v>15</v>
      </c>
      <c r="P8" s="10"/>
      <c r="Q8" s="10" t="s">
        <v>16</v>
      </c>
      <c r="R8" s="10"/>
      <c r="S8" s="10" t="s">
        <v>17</v>
      </c>
      <c r="T8" s="10"/>
      <c r="U8" s="10"/>
      <c r="V8" s="10"/>
      <c r="W8" s="10"/>
      <c r="X8" s="10"/>
    </row>
    <row r="9" customFormat="false" ht="17.25" hidden="false" customHeight="false" outlineLevel="0" collapsed="false">
      <c r="A9" s="7"/>
      <c r="B9" s="7"/>
      <c r="C9" s="7"/>
      <c r="D9" s="11" t="s">
        <v>18</v>
      </c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7" t="s">
        <v>6</v>
      </c>
    </row>
    <row r="10" customFormat="false" ht="17.25" hidden="false" customHeight="false" outlineLevel="0" collapsed="false">
      <c r="A10" s="12"/>
      <c r="B10" s="12"/>
      <c r="C10" s="13"/>
      <c r="D10" s="14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  <c r="Z10" s="7"/>
    </row>
    <row r="11" customFormat="false" ht="16.5" hidden="false" customHeight="false" outlineLevel="0" collapsed="false">
      <c r="A11" s="18" t="n">
        <v>1</v>
      </c>
      <c r="B11" s="19" t="s">
        <v>22</v>
      </c>
      <c r="C11" s="20" t="s">
        <v>23</v>
      </c>
      <c r="D11" s="21" t="n">
        <v>30469</v>
      </c>
      <c r="E11" s="22"/>
      <c r="F11" s="23"/>
      <c r="G11" s="22"/>
      <c r="H11" s="23"/>
      <c r="I11" s="22" t="n">
        <v>73</v>
      </c>
      <c r="J11" s="23" t="n">
        <v>85</v>
      </c>
      <c r="K11" s="22" t="n">
        <v>74</v>
      </c>
      <c r="L11" s="23" t="n">
        <v>70</v>
      </c>
      <c r="M11" s="24"/>
      <c r="N11" s="25"/>
      <c r="O11" s="24" t="n">
        <v>71</v>
      </c>
      <c r="P11" s="25" t="n">
        <v>100</v>
      </c>
      <c r="Q11" s="24"/>
      <c r="R11" s="25"/>
      <c r="S11" s="24" t="n">
        <v>151</v>
      </c>
      <c r="T11" s="25" t="n">
        <v>105</v>
      </c>
      <c r="U11" s="26"/>
      <c r="V11" s="27"/>
      <c r="W11" s="26"/>
      <c r="X11" s="27"/>
      <c r="Y11" s="28" t="n">
        <f aca="false">SUM(F11,H11+J11+L11+N11+R11+P11+T11+V11+X11)</f>
        <v>360</v>
      </c>
      <c r="Z11" s="18" t="n">
        <f aca="false">A11</f>
        <v>1</v>
      </c>
    </row>
    <row r="12" customFormat="false" ht="16.5" hidden="false" customHeight="false" outlineLevel="0" collapsed="false">
      <c r="A12" s="18" t="n">
        <v>2</v>
      </c>
      <c r="B12" s="19" t="s">
        <v>24</v>
      </c>
      <c r="C12" s="20" t="s">
        <v>25</v>
      </c>
      <c r="D12" s="21" t="n">
        <v>30485</v>
      </c>
      <c r="E12" s="29"/>
      <c r="F12" s="30"/>
      <c r="G12" s="29" t="n">
        <v>155</v>
      </c>
      <c r="H12" s="31" t="n">
        <v>105</v>
      </c>
      <c r="I12" s="29" t="n">
        <v>84</v>
      </c>
      <c r="J12" s="30" t="n">
        <v>12</v>
      </c>
      <c r="K12" s="29" t="n">
        <v>82</v>
      </c>
      <c r="L12" s="30" t="n">
        <v>20</v>
      </c>
      <c r="M12" s="26" t="n">
        <v>92</v>
      </c>
      <c r="N12" s="27" t="n">
        <v>40</v>
      </c>
      <c r="O12" s="26"/>
      <c r="P12" s="27"/>
      <c r="Q12" s="26"/>
      <c r="R12" s="27"/>
      <c r="S12" s="26" t="n">
        <v>167</v>
      </c>
      <c r="T12" s="32" t="n">
        <v>60</v>
      </c>
      <c r="U12" s="26"/>
      <c r="V12" s="27"/>
      <c r="W12" s="26"/>
      <c r="X12" s="27"/>
      <c r="Y12" s="28" t="n">
        <f aca="false">SUM(F12,H12+J12+L12+N12+R12+P12+T12+V12+X12)</f>
        <v>237</v>
      </c>
      <c r="Z12" s="18" t="n">
        <f aca="false">A12</f>
        <v>2</v>
      </c>
    </row>
    <row r="13" customFormat="false" ht="16.5" hidden="false" customHeight="false" outlineLevel="0" collapsed="false">
      <c r="A13" s="18" t="n">
        <v>3</v>
      </c>
      <c r="B13" s="19" t="s">
        <v>26</v>
      </c>
      <c r="C13" s="20" t="s">
        <v>27</v>
      </c>
      <c r="D13" s="21" t="n">
        <v>32365</v>
      </c>
      <c r="E13" s="29" t="n">
        <v>69</v>
      </c>
      <c r="F13" s="30" t="n">
        <v>100</v>
      </c>
      <c r="G13" s="29"/>
      <c r="H13" s="31"/>
      <c r="I13" s="29" t="n">
        <v>73</v>
      </c>
      <c r="J13" s="30" t="n">
        <v>85</v>
      </c>
      <c r="K13" s="29" t="n">
        <v>76</v>
      </c>
      <c r="L13" s="30" t="n">
        <v>50</v>
      </c>
      <c r="M13" s="26"/>
      <c r="N13" s="27"/>
      <c r="O13" s="26"/>
      <c r="P13" s="27"/>
      <c r="Q13" s="26"/>
      <c r="R13" s="27"/>
      <c r="S13" s="26"/>
      <c r="T13" s="32"/>
      <c r="U13" s="26"/>
      <c r="V13" s="27"/>
      <c r="W13" s="26"/>
      <c r="X13" s="27"/>
      <c r="Y13" s="28" t="n">
        <f aca="false">SUM(F13,H13+J13+L13+N13+R13+P13+T13+V13+X13)</f>
        <v>235</v>
      </c>
      <c r="Z13" s="18" t="n">
        <f aca="false">A13</f>
        <v>3</v>
      </c>
    </row>
    <row r="14" customFormat="false" ht="16.5" hidden="false" customHeight="false" outlineLevel="0" collapsed="false">
      <c r="A14" s="18" t="n">
        <v>4</v>
      </c>
      <c r="B14" s="19" t="s">
        <v>28</v>
      </c>
      <c r="C14" s="20" t="s">
        <v>23</v>
      </c>
      <c r="D14" s="21" t="n">
        <v>32355</v>
      </c>
      <c r="E14" s="29"/>
      <c r="F14" s="30"/>
      <c r="G14" s="29" t="n">
        <v>151</v>
      </c>
      <c r="H14" s="31" t="n">
        <v>150</v>
      </c>
      <c r="I14" s="29" t="n">
        <v>76</v>
      </c>
      <c r="J14" s="30" t="n">
        <v>50</v>
      </c>
      <c r="K14" s="29"/>
      <c r="L14" s="30"/>
      <c r="M14" s="26"/>
      <c r="N14" s="27"/>
      <c r="O14" s="26"/>
      <c r="P14" s="27"/>
      <c r="Q14" s="26" t="n">
        <v>82</v>
      </c>
      <c r="R14" s="27" t="n">
        <v>30</v>
      </c>
      <c r="S14" s="26"/>
      <c r="T14" s="32"/>
      <c r="U14" s="26"/>
      <c r="V14" s="27"/>
      <c r="W14" s="26"/>
      <c r="X14" s="27"/>
      <c r="Y14" s="28" t="n">
        <f aca="false">SUM(F14,H14+J14+L14+N14+R14+P14+T14+V14+X14)</f>
        <v>230</v>
      </c>
      <c r="Z14" s="18" t="n">
        <f aca="false">A14</f>
        <v>4</v>
      </c>
    </row>
    <row r="15" customFormat="false" ht="16.5" hidden="false" customHeight="false" outlineLevel="0" collapsed="false">
      <c r="A15" s="18" t="n">
        <v>5</v>
      </c>
      <c r="B15" s="19" t="s">
        <v>29</v>
      </c>
      <c r="C15" s="20" t="s">
        <v>30</v>
      </c>
      <c r="D15" s="21" t="n">
        <v>32137</v>
      </c>
      <c r="E15" s="29" t="n">
        <v>77</v>
      </c>
      <c r="F15" s="30" t="n">
        <v>45</v>
      </c>
      <c r="G15" s="29"/>
      <c r="H15" s="31"/>
      <c r="I15" s="29"/>
      <c r="J15" s="30"/>
      <c r="K15" s="29"/>
      <c r="L15" s="30"/>
      <c r="M15" s="26"/>
      <c r="N15" s="27"/>
      <c r="O15" s="26"/>
      <c r="P15" s="27"/>
      <c r="Q15" s="26"/>
      <c r="R15" s="27"/>
      <c r="S15" s="26" t="n">
        <v>149</v>
      </c>
      <c r="T15" s="27" t="n">
        <v>150</v>
      </c>
      <c r="U15" s="26"/>
      <c r="V15" s="27"/>
      <c r="W15" s="26"/>
      <c r="X15" s="27"/>
      <c r="Y15" s="28" t="n">
        <f aca="false">SUM(F15,H15+J15+L15+N15+R15+P15+T15+V15+X15)</f>
        <v>195</v>
      </c>
      <c r="Z15" s="18" t="n">
        <f aca="false">A15</f>
        <v>5</v>
      </c>
    </row>
    <row r="16" customFormat="false" ht="16.5" hidden="false" customHeight="false" outlineLevel="0" collapsed="false">
      <c r="A16" s="18" t="n">
        <v>5</v>
      </c>
      <c r="B16" s="19" t="s">
        <v>31</v>
      </c>
      <c r="C16" s="20" t="s">
        <v>32</v>
      </c>
      <c r="D16" s="21" t="n">
        <v>32095</v>
      </c>
      <c r="E16" s="29"/>
      <c r="F16" s="30"/>
      <c r="G16" s="29"/>
      <c r="H16" s="31"/>
      <c r="I16" s="29"/>
      <c r="J16" s="30"/>
      <c r="K16" s="29" t="n">
        <v>77</v>
      </c>
      <c r="L16" s="30" t="n">
        <v>35</v>
      </c>
      <c r="M16" s="26" t="n">
        <v>82</v>
      </c>
      <c r="N16" s="27" t="n">
        <v>100</v>
      </c>
      <c r="O16" s="26"/>
      <c r="P16" s="27"/>
      <c r="Q16" s="26" t="n">
        <v>80</v>
      </c>
      <c r="R16" s="27" t="n">
        <v>60</v>
      </c>
      <c r="S16" s="26"/>
      <c r="T16" s="27"/>
      <c r="U16" s="26"/>
      <c r="V16" s="27"/>
      <c r="W16" s="26"/>
      <c r="X16" s="27"/>
      <c r="Y16" s="28" t="n">
        <f aca="false">SUM(F16,H16+J16+L16+N16+R16+P16+T16+V16+X16)</f>
        <v>195</v>
      </c>
      <c r="Z16" s="18" t="n">
        <f aca="false">A16</f>
        <v>5</v>
      </c>
    </row>
    <row r="17" customFormat="false" ht="16.5" hidden="false" customHeight="false" outlineLevel="0" collapsed="false">
      <c r="A17" s="18" t="n">
        <v>7</v>
      </c>
      <c r="B17" s="19" t="s">
        <v>33</v>
      </c>
      <c r="C17" s="20" t="s">
        <v>27</v>
      </c>
      <c r="D17" s="21" t="n">
        <v>32813</v>
      </c>
      <c r="E17" s="29" t="n">
        <v>77</v>
      </c>
      <c r="F17" s="30" t="n">
        <v>45</v>
      </c>
      <c r="G17" s="29" t="n">
        <v>165</v>
      </c>
      <c r="H17" s="30" t="n">
        <v>75</v>
      </c>
      <c r="I17" s="29" t="n">
        <v>82</v>
      </c>
      <c r="J17" s="30" t="n">
        <v>17.5</v>
      </c>
      <c r="K17" s="29" t="n">
        <v>92</v>
      </c>
      <c r="L17" s="33"/>
      <c r="M17" s="26"/>
      <c r="N17" s="27"/>
      <c r="O17" s="26"/>
      <c r="P17" s="27"/>
      <c r="Q17" s="26" t="n">
        <v>81</v>
      </c>
      <c r="R17" s="27" t="n">
        <v>40</v>
      </c>
      <c r="S17" s="26"/>
      <c r="T17" s="27"/>
      <c r="U17" s="26"/>
      <c r="V17" s="27"/>
      <c r="W17" s="26"/>
      <c r="X17" s="27"/>
      <c r="Y17" s="28" t="n">
        <f aca="false">SUM(F17,H17+J17+L17+N17+R17+P17+T17+V17+X17)</f>
        <v>177.5</v>
      </c>
      <c r="Z17" s="18" t="n">
        <f aca="false">A17</f>
        <v>7</v>
      </c>
    </row>
    <row r="18" customFormat="false" ht="16.5" hidden="false" customHeight="false" outlineLevel="0" collapsed="false">
      <c r="A18" s="18" t="n">
        <v>8</v>
      </c>
      <c r="B18" s="19" t="s">
        <v>34</v>
      </c>
      <c r="C18" s="20" t="s">
        <v>35</v>
      </c>
      <c r="D18" s="21" t="n">
        <v>32439</v>
      </c>
      <c r="E18" s="29"/>
      <c r="F18" s="30"/>
      <c r="G18" s="29"/>
      <c r="H18" s="30"/>
      <c r="I18" s="29"/>
      <c r="J18" s="30"/>
      <c r="K18" s="29"/>
      <c r="L18" s="30"/>
      <c r="M18" s="26" t="n">
        <v>87</v>
      </c>
      <c r="N18" s="27" t="n">
        <v>70</v>
      </c>
      <c r="O18" s="26"/>
      <c r="P18" s="27"/>
      <c r="Q18" s="26" t="n">
        <v>78</v>
      </c>
      <c r="R18" s="27" t="n">
        <v>100</v>
      </c>
      <c r="S18" s="26"/>
      <c r="T18" s="27"/>
      <c r="U18" s="26"/>
      <c r="V18" s="27"/>
      <c r="W18" s="26"/>
      <c r="X18" s="27"/>
      <c r="Y18" s="28" t="n">
        <f aca="false">SUM(F18,H18+J18+L18+N18+R18+P18+T18+V18+X18)</f>
        <v>170</v>
      </c>
      <c r="Z18" s="18" t="n">
        <f aca="false">A18</f>
        <v>8</v>
      </c>
    </row>
    <row r="19" customFormat="false" ht="16.5" hidden="false" customHeight="false" outlineLevel="0" collapsed="false">
      <c r="A19" s="18" t="n">
        <v>9</v>
      </c>
      <c r="B19" s="19" t="s">
        <v>36</v>
      </c>
      <c r="C19" s="20" t="s">
        <v>23</v>
      </c>
      <c r="D19" s="21" t="n">
        <v>32513</v>
      </c>
      <c r="E19" s="29"/>
      <c r="F19" s="30"/>
      <c r="G19" s="29"/>
      <c r="H19" s="30"/>
      <c r="I19" s="29"/>
      <c r="J19" s="30"/>
      <c r="K19" s="29"/>
      <c r="L19" s="30"/>
      <c r="M19" s="26"/>
      <c r="N19" s="27"/>
      <c r="O19" s="26"/>
      <c r="P19" s="27"/>
      <c r="Q19" s="26" t="n">
        <v>80</v>
      </c>
      <c r="R19" s="27" t="n">
        <v>60</v>
      </c>
      <c r="S19" s="26" t="n">
        <v>153</v>
      </c>
      <c r="T19" s="27" t="n">
        <v>75</v>
      </c>
      <c r="U19" s="26"/>
      <c r="V19" s="27"/>
      <c r="W19" s="26"/>
      <c r="X19" s="27"/>
      <c r="Y19" s="28" t="n">
        <f aca="false">SUM(F19,H19+J19+L19+N19+R19+P19+T19+V19+X19)</f>
        <v>135</v>
      </c>
      <c r="Z19" s="18" t="n">
        <f aca="false">A19</f>
        <v>9</v>
      </c>
    </row>
    <row r="20" customFormat="false" ht="16.5" hidden="false" customHeight="false" outlineLevel="0" collapsed="false">
      <c r="A20" s="18" t="n">
        <v>10</v>
      </c>
      <c r="B20" s="19" t="s">
        <v>37</v>
      </c>
      <c r="C20" s="20" t="s">
        <v>23</v>
      </c>
      <c r="D20" s="21" t="n">
        <v>32655</v>
      </c>
      <c r="E20" s="29"/>
      <c r="F20" s="30"/>
      <c r="G20" s="29"/>
      <c r="H20" s="30"/>
      <c r="I20" s="29" t="n">
        <v>78</v>
      </c>
      <c r="J20" s="30" t="n">
        <v>40</v>
      </c>
      <c r="K20" s="29"/>
      <c r="L20" s="30"/>
      <c r="M20" s="26"/>
      <c r="N20" s="27"/>
      <c r="O20" s="26" t="n">
        <v>77</v>
      </c>
      <c r="P20" s="27" t="n">
        <v>70</v>
      </c>
      <c r="Q20" s="26"/>
      <c r="R20" s="27"/>
      <c r="S20" s="26"/>
      <c r="T20" s="27"/>
      <c r="U20" s="26"/>
      <c r="V20" s="27"/>
      <c r="W20" s="26"/>
      <c r="X20" s="27"/>
      <c r="Y20" s="28" t="n">
        <f aca="false">SUM(F20,H20+J20+L20+N20+R20+P20+T20+V20+X20)</f>
        <v>110</v>
      </c>
      <c r="Z20" s="18" t="n">
        <f aca="false">A20</f>
        <v>10</v>
      </c>
    </row>
    <row r="21" customFormat="false" ht="16.5" hidden="false" customHeight="false" outlineLevel="0" collapsed="false">
      <c r="A21" s="18" t="n">
        <v>11</v>
      </c>
      <c r="B21" s="19" t="s">
        <v>38</v>
      </c>
      <c r="C21" s="20" t="s">
        <v>32</v>
      </c>
      <c r="D21" s="21" t="n">
        <v>30512</v>
      </c>
      <c r="E21" s="29"/>
      <c r="F21" s="30"/>
      <c r="G21" s="29"/>
      <c r="H21" s="30"/>
      <c r="I21" s="29"/>
      <c r="J21" s="30"/>
      <c r="K21" s="29" t="n">
        <v>71</v>
      </c>
      <c r="L21" s="30" t="n">
        <v>100</v>
      </c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8" t="n">
        <f aca="false">SUM(F21,H21+J21+L21+N21+R21+P21+T21+V21+X21)</f>
        <v>100</v>
      </c>
      <c r="Z21" s="18" t="n">
        <f aca="false">A21</f>
        <v>11</v>
      </c>
    </row>
    <row r="22" customFormat="false" ht="16.5" hidden="false" customHeight="false" outlineLevel="0" collapsed="false">
      <c r="A22" s="18" t="n">
        <v>12</v>
      </c>
      <c r="B22" s="19" t="s">
        <v>39</v>
      </c>
      <c r="C22" s="20" t="s">
        <v>30</v>
      </c>
      <c r="D22" s="21" t="n">
        <v>32438</v>
      </c>
      <c r="E22" s="29"/>
      <c r="F22" s="30"/>
      <c r="G22" s="29" t="n">
        <v>181</v>
      </c>
      <c r="H22" s="30" t="n">
        <v>45</v>
      </c>
      <c r="I22" s="29"/>
      <c r="J22" s="30"/>
      <c r="K22" s="29"/>
      <c r="L22" s="30"/>
      <c r="M22" s="26"/>
      <c r="N22" s="27"/>
      <c r="O22" s="26" t="n">
        <v>97</v>
      </c>
      <c r="P22" s="27" t="n">
        <v>50</v>
      </c>
      <c r="Q22" s="26"/>
      <c r="R22" s="27"/>
      <c r="S22" s="26"/>
      <c r="T22" s="27"/>
      <c r="U22" s="26"/>
      <c r="V22" s="27"/>
      <c r="W22" s="26"/>
      <c r="X22" s="27"/>
      <c r="Y22" s="28" t="n">
        <f aca="false">SUM(F22,H22+J22+L22+N22+R22+P22+T22+V22+X22)</f>
        <v>95</v>
      </c>
      <c r="Z22" s="18" t="n">
        <f aca="false">A22</f>
        <v>12</v>
      </c>
    </row>
    <row r="23" customFormat="false" ht="16.5" hidden="false" customHeight="false" outlineLevel="0" collapsed="false">
      <c r="A23" s="18" t="n">
        <v>13</v>
      </c>
      <c r="B23" s="19" t="s">
        <v>40</v>
      </c>
      <c r="C23" s="20" t="s">
        <v>32</v>
      </c>
      <c r="D23" s="21" t="n">
        <v>32125</v>
      </c>
      <c r="E23" s="29"/>
      <c r="F23" s="30"/>
      <c r="G23" s="29"/>
      <c r="H23" s="30"/>
      <c r="I23" s="29"/>
      <c r="J23" s="30"/>
      <c r="K23" s="29" t="n">
        <v>77</v>
      </c>
      <c r="L23" s="30" t="n">
        <v>35</v>
      </c>
      <c r="M23" s="26" t="n">
        <v>89</v>
      </c>
      <c r="N23" s="27" t="n">
        <v>5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8" t="n">
        <f aca="false">SUM(F23,H23+J23+L23+N23+R23+P23+T23+V23+X23)</f>
        <v>85</v>
      </c>
      <c r="Z23" s="18" t="n">
        <f aca="false">A23</f>
        <v>13</v>
      </c>
    </row>
    <row r="24" customFormat="false" ht="16.5" hidden="false" customHeight="false" outlineLevel="0" collapsed="false">
      <c r="A24" s="18" t="n">
        <v>14</v>
      </c>
      <c r="B24" s="19" t="s">
        <v>41</v>
      </c>
      <c r="C24" s="20" t="s">
        <v>25</v>
      </c>
      <c r="D24" s="21" t="n">
        <v>31000</v>
      </c>
      <c r="E24" s="29"/>
      <c r="F24" s="30"/>
      <c r="G24" s="29" t="n">
        <v>173</v>
      </c>
      <c r="H24" s="30" t="n">
        <v>60</v>
      </c>
      <c r="I24" s="29"/>
      <c r="J24" s="30"/>
      <c r="K24" s="29" t="n">
        <v>84</v>
      </c>
      <c r="L24" s="30" t="n">
        <v>15</v>
      </c>
      <c r="M24" s="26"/>
      <c r="N24" s="27"/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8" t="n">
        <f aca="false">SUM(F24,H24+J24+L24+N24+R24+P24+T24+V24+X24)</f>
        <v>75</v>
      </c>
      <c r="Z24" s="18" t="n">
        <f aca="false">A24</f>
        <v>14</v>
      </c>
    </row>
    <row r="25" customFormat="false" ht="16.5" hidden="false" customHeight="false" outlineLevel="0" collapsed="false">
      <c r="A25" s="18" t="n">
        <v>15</v>
      </c>
      <c r="B25" s="19" t="s">
        <v>42</v>
      </c>
      <c r="C25" s="20" t="s">
        <v>27</v>
      </c>
      <c r="D25" s="21" t="n">
        <v>32333</v>
      </c>
      <c r="E25" s="29" t="n">
        <v>74</v>
      </c>
      <c r="F25" s="30" t="n">
        <v>70</v>
      </c>
      <c r="G25" s="29"/>
      <c r="H25" s="30"/>
      <c r="I25" s="29"/>
      <c r="J25" s="34"/>
      <c r="K25" s="29"/>
      <c r="L25" s="30"/>
      <c r="M25" s="26"/>
      <c r="N25" s="27"/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8" t="n">
        <f aca="false">SUM(F25,H25+J25+L25+N25+R25+P25+T25+V25+X25)</f>
        <v>70</v>
      </c>
      <c r="Z25" s="18" t="n">
        <f aca="false">A25</f>
        <v>15</v>
      </c>
    </row>
    <row r="26" customFormat="false" ht="16.5" hidden="false" customHeight="false" outlineLevel="0" collapsed="false">
      <c r="A26" s="18" t="n">
        <v>16</v>
      </c>
      <c r="B26" s="19" t="s">
        <v>43</v>
      </c>
      <c r="C26" s="20" t="s">
        <v>30</v>
      </c>
      <c r="D26" s="21" t="n">
        <v>31976</v>
      </c>
      <c r="E26" s="29"/>
      <c r="F26" s="30"/>
      <c r="G26" s="29" t="n">
        <v>182</v>
      </c>
      <c r="H26" s="30" t="n">
        <v>30</v>
      </c>
      <c r="I26" s="29" t="n">
        <v>95</v>
      </c>
      <c r="J26" s="30" t="n">
        <v>6</v>
      </c>
      <c r="K26" s="29"/>
      <c r="L26" s="30"/>
      <c r="M26" s="26"/>
      <c r="N26" s="27"/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8" t="n">
        <f aca="false">SUM(F26,H26+J26+L26+N26+R26+P26+T26+V26+X26)</f>
        <v>36</v>
      </c>
      <c r="Z26" s="18" t="n">
        <f aca="false">A26</f>
        <v>16</v>
      </c>
    </row>
    <row r="27" customFormat="false" ht="16.5" hidden="false" customHeight="false" outlineLevel="0" collapsed="false">
      <c r="A27" s="18" t="n">
        <v>17</v>
      </c>
      <c r="B27" s="19" t="s">
        <v>44</v>
      </c>
      <c r="C27" s="20" t="s">
        <v>45</v>
      </c>
      <c r="D27" s="21" t="n">
        <v>32793</v>
      </c>
      <c r="E27" s="29"/>
      <c r="F27" s="30"/>
      <c r="G27" s="29"/>
      <c r="H27" s="30"/>
      <c r="I27" s="29" t="n">
        <v>79</v>
      </c>
      <c r="J27" s="30" t="n">
        <v>30</v>
      </c>
      <c r="K27" s="29"/>
      <c r="L27" s="30"/>
      <c r="M27" s="26"/>
      <c r="N27" s="27"/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8" t="n">
        <f aca="false">SUM(F27,H27+J27+L27+N27+R27+P27+T27+V27+X27)</f>
        <v>30</v>
      </c>
      <c r="Z27" s="18" t="n">
        <f aca="false">A27</f>
        <v>17</v>
      </c>
    </row>
    <row r="28" customFormat="false" ht="16.5" hidden="false" customHeight="false" outlineLevel="0" collapsed="false">
      <c r="A28" s="18" t="n">
        <v>17</v>
      </c>
      <c r="B28" s="19" t="s">
        <v>46</v>
      </c>
      <c r="C28" s="20" t="s">
        <v>25</v>
      </c>
      <c r="D28" s="21" t="n">
        <v>32584</v>
      </c>
      <c r="E28" s="29" t="n">
        <v>87</v>
      </c>
      <c r="F28" s="30" t="n">
        <v>30</v>
      </c>
      <c r="G28" s="29"/>
      <c r="H28" s="30"/>
      <c r="I28" s="29"/>
      <c r="J28" s="30"/>
      <c r="K28" s="29"/>
      <c r="L28" s="30"/>
      <c r="M28" s="26"/>
      <c r="N28" s="27"/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8" t="n">
        <f aca="false">SUM(F28,H28+J28+L28+N28+R28+P28+T28+V28+X28)</f>
        <v>30</v>
      </c>
      <c r="Z28" s="18" t="n">
        <f aca="false">A28</f>
        <v>17</v>
      </c>
    </row>
    <row r="29" customFormat="false" ht="16.5" hidden="false" customHeight="false" outlineLevel="0" collapsed="false">
      <c r="A29" s="18" t="n">
        <v>19</v>
      </c>
      <c r="B29" s="19" t="s">
        <v>47</v>
      </c>
      <c r="C29" s="20" t="s">
        <v>23</v>
      </c>
      <c r="D29" s="21" t="n">
        <v>31575</v>
      </c>
      <c r="E29" s="29"/>
      <c r="F29" s="30"/>
      <c r="G29" s="29"/>
      <c r="H29" s="30"/>
      <c r="I29" s="29" t="n">
        <v>86</v>
      </c>
      <c r="J29" s="30" t="n">
        <v>10</v>
      </c>
      <c r="K29" s="29" t="n">
        <v>93</v>
      </c>
      <c r="L29" s="30" t="n">
        <v>10</v>
      </c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8" t="n">
        <f aca="false">SUM(F29,H29+J29+L29+N29+R29+P29+T29+V29+X29)</f>
        <v>20</v>
      </c>
      <c r="Z29" s="18" t="n">
        <f aca="false">A29</f>
        <v>19</v>
      </c>
    </row>
    <row r="30" customFormat="false" ht="16.5" hidden="false" customHeight="false" outlineLevel="0" collapsed="false">
      <c r="A30" s="18" t="n">
        <v>20</v>
      </c>
      <c r="B30" s="19" t="s">
        <v>48</v>
      </c>
      <c r="C30" s="20" t="s">
        <v>45</v>
      </c>
      <c r="D30" s="21" t="n">
        <v>32385</v>
      </c>
      <c r="E30" s="29"/>
      <c r="F30" s="30"/>
      <c r="G30" s="29"/>
      <c r="H30" s="30"/>
      <c r="I30" s="29" t="n">
        <v>82</v>
      </c>
      <c r="J30" s="30" t="n">
        <v>17.5</v>
      </c>
      <c r="K30" s="29"/>
      <c r="L30" s="30"/>
      <c r="M30" s="26"/>
      <c r="N30" s="27"/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8" t="n">
        <f aca="false">SUM(F30,H30+J30+L30+N30+R30+P30+T30+V30+X30)</f>
        <v>17.5</v>
      </c>
      <c r="Z30" s="18" t="n">
        <f aca="false">A30</f>
        <v>20</v>
      </c>
    </row>
    <row r="31" customFormat="false" ht="16.5" hidden="false" customHeight="false" outlineLevel="0" collapsed="false">
      <c r="A31" s="18" t="n">
        <v>21</v>
      </c>
      <c r="B31" s="19" t="s">
        <v>49</v>
      </c>
      <c r="C31" s="20" t="s">
        <v>25</v>
      </c>
      <c r="D31" s="21" t="n">
        <v>31340</v>
      </c>
      <c r="E31" s="29"/>
      <c r="F31" s="30"/>
      <c r="G31" s="29"/>
      <c r="H31" s="30"/>
      <c r="I31" s="29"/>
      <c r="J31" s="30"/>
      <c r="K31" s="29" t="n">
        <v>101</v>
      </c>
      <c r="L31" s="30" t="n">
        <v>8</v>
      </c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8" t="n">
        <f aca="false">SUM(F31,H31+J31+L31+N31+R31+P31+T31+V31+X31)</f>
        <v>8</v>
      </c>
      <c r="Z31" s="18" t="n">
        <f aca="false">A31</f>
        <v>21</v>
      </c>
    </row>
    <row r="32" customFormat="false" ht="17.25" hidden="false" customHeight="false" outlineLevel="0" collapsed="false">
      <c r="A32" s="18" t="n">
        <v>21</v>
      </c>
      <c r="B32" s="19" t="s">
        <v>50</v>
      </c>
      <c r="C32" s="20" t="s">
        <v>45</v>
      </c>
      <c r="D32" s="21" t="n">
        <v>32083</v>
      </c>
      <c r="E32" s="35"/>
      <c r="F32" s="36"/>
      <c r="G32" s="35"/>
      <c r="H32" s="36"/>
      <c r="I32" s="35" t="n">
        <v>88</v>
      </c>
      <c r="J32" s="36" t="n">
        <v>8</v>
      </c>
      <c r="K32" s="35"/>
      <c r="L32" s="36"/>
      <c r="M32" s="37"/>
      <c r="N32" s="38"/>
      <c r="O32" s="37"/>
      <c r="P32" s="38"/>
      <c r="Q32" s="37"/>
      <c r="R32" s="38"/>
      <c r="S32" s="37"/>
      <c r="T32" s="38"/>
      <c r="U32" s="26"/>
      <c r="V32" s="27"/>
      <c r="W32" s="26"/>
      <c r="X32" s="27"/>
      <c r="Y32" s="28" t="n">
        <f aca="false">SUM(F32,H32+J32+L32+N32+R32+P32+T32+V32+X32)</f>
        <v>8</v>
      </c>
      <c r="Z32" s="18" t="n">
        <f aca="false">A32</f>
        <v>21</v>
      </c>
    </row>
    <row r="33" customFormat="false" ht="17.25" hidden="false" customHeight="false" outlineLevel="0" collapsed="false">
      <c r="B33" s="39"/>
      <c r="C33" s="40"/>
      <c r="D33" s="40"/>
      <c r="E33" s="40"/>
      <c r="F33" s="41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1"/>
      <c r="S33" s="41"/>
      <c r="T33" s="41"/>
      <c r="U33" s="41"/>
      <c r="V33" s="41"/>
      <c r="W33" s="41"/>
      <c r="X33" s="41"/>
    </row>
    <row r="34" customFormat="false" ht="23.2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4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7.25" hidden="false" customHeight="false" outlineLevel="0" collapsed="false"/>
    <row r="37" customFormat="false" ht="20.25" hidden="false" customHeight="fals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7.25" hidden="false" customHeight="false" outlineLevel="0" collapsed="false"/>
    <row r="39" customFormat="false" ht="20.25" hidden="false" customHeight="false" outlineLevel="0" collapsed="false">
      <c r="A39" s="5" t="s">
        <v>5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7.25" hidden="false" customHeight="false" outlineLevel="0" collapsed="false">
      <c r="E40" s="6" t="n">
        <f aca="false">E7</f>
        <v>39465</v>
      </c>
      <c r="F40" s="6"/>
      <c r="G40" s="6" t="str">
        <f aca="false">G7</f>
        <v>7 Y 8/02/08</v>
      </c>
      <c r="H40" s="6"/>
      <c r="I40" s="6" t="n">
        <f aca="false">I7</f>
        <v>39507</v>
      </c>
      <c r="J40" s="6"/>
      <c r="K40" s="6" t="n">
        <f aca="false">K7</f>
        <v>39536</v>
      </c>
      <c r="L40" s="6"/>
      <c r="M40" s="6" t="n">
        <f aca="false">M7</f>
        <v>39585</v>
      </c>
      <c r="N40" s="6"/>
      <c r="O40" s="6" t="n">
        <f aca="false">O7</f>
        <v>39606</v>
      </c>
      <c r="P40" s="6"/>
      <c r="Q40" s="6" t="n">
        <f aca="false">Q7</f>
        <v>39697</v>
      </c>
      <c r="R40" s="6"/>
      <c r="S40" s="6" t="str">
        <f aca="false">S7</f>
        <v>17 y 18/12/08</v>
      </c>
      <c r="T40" s="6"/>
      <c r="U40" s="6" t="n">
        <f aca="false">U7</f>
        <v>0</v>
      </c>
      <c r="V40" s="6"/>
      <c r="W40" s="6" t="n">
        <f aca="false">W7</f>
        <v>0</v>
      </c>
      <c r="X40" s="6"/>
    </row>
    <row r="41" customFormat="false" ht="16.5" hidden="false" customHeight="true" outlineLevel="0" collapsed="false">
      <c r="A41" s="7" t="s">
        <v>6</v>
      </c>
      <c r="B41" s="7" t="s">
        <v>7</v>
      </c>
      <c r="C41" s="7" t="s">
        <v>8</v>
      </c>
      <c r="D41" s="8" t="s">
        <v>9</v>
      </c>
      <c r="E41" s="10" t="str">
        <f aca="false">E8</f>
        <v>Necochea Golf Club </v>
      </c>
      <c r="F41" s="10"/>
      <c r="G41" s="10" t="str">
        <f aca="false">G8</f>
        <v>Sierra de los Padres Golf Club</v>
      </c>
      <c r="H41" s="10"/>
      <c r="I41" s="10" t="str">
        <f aca="false">I8</f>
        <v>Golf Chascomús</v>
      </c>
      <c r="J41" s="10"/>
      <c r="K41" s="10" t="str">
        <f aca="false">K8</f>
        <v>Tandil Golf Club</v>
      </c>
      <c r="L41" s="10"/>
      <c r="M41" s="10" t="str">
        <f aca="false">M8</f>
        <v>El Valle de Tandil G.C.</v>
      </c>
      <c r="N41" s="10"/>
      <c r="O41" s="10" t="str">
        <f aca="false">O8</f>
        <v>Marayui Country Club</v>
      </c>
      <c r="P41" s="10"/>
      <c r="Q41" s="10" t="str">
        <f aca="false">Q8</f>
        <v>Villa Gesell Golf Club</v>
      </c>
      <c r="R41" s="10"/>
      <c r="S41" s="10" t="str">
        <f aca="false">S8</f>
        <v>Club Mar del Plata S.A.</v>
      </c>
      <c r="T41" s="10"/>
      <c r="U41" s="10" t="n">
        <f aca="false">U8</f>
        <v>0</v>
      </c>
      <c r="V41" s="10"/>
      <c r="W41" s="10" t="n">
        <f aca="false">W8</f>
        <v>0</v>
      </c>
      <c r="X41" s="10"/>
    </row>
    <row r="42" customFormat="false" ht="17.25" hidden="false" customHeight="false" outlineLevel="0" collapsed="false">
      <c r="A42" s="7"/>
      <c r="B42" s="7"/>
      <c r="C42" s="7"/>
      <c r="D42" s="11" t="s">
        <v>18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Z42" s="7" t="s">
        <v>6</v>
      </c>
    </row>
    <row r="43" customFormat="false" ht="17.25" hidden="false" customHeight="false" outlineLevel="0" collapsed="false">
      <c r="A43" s="12"/>
      <c r="B43" s="12"/>
      <c r="C43" s="42"/>
      <c r="D43" s="42"/>
      <c r="E43" s="15" t="s">
        <v>19</v>
      </c>
      <c r="F43" s="16" t="s">
        <v>20</v>
      </c>
      <c r="G43" s="15" t="s">
        <v>19</v>
      </c>
      <c r="H43" s="16" t="s">
        <v>20</v>
      </c>
      <c r="I43" s="15" t="s">
        <v>19</v>
      </c>
      <c r="J43" s="16" t="s">
        <v>20</v>
      </c>
      <c r="K43" s="15" t="s">
        <v>19</v>
      </c>
      <c r="L43" s="16" t="s">
        <v>20</v>
      </c>
      <c r="M43" s="15" t="s">
        <v>19</v>
      </c>
      <c r="N43" s="16" t="s">
        <v>20</v>
      </c>
      <c r="O43" s="15" t="s">
        <v>19</v>
      </c>
      <c r="P43" s="16" t="s">
        <v>20</v>
      </c>
      <c r="Q43" s="15" t="s">
        <v>19</v>
      </c>
      <c r="R43" s="16" t="s">
        <v>20</v>
      </c>
      <c r="S43" s="15" t="s">
        <v>19</v>
      </c>
      <c r="T43" s="16" t="s">
        <v>20</v>
      </c>
      <c r="U43" s="15" t="s">
        <v>19</v>
      </c>
      <c r="V43" s="16" t="s">
        <v>20</v>
      </c>
      <c r="W43" s="15" t="s">
        <v>19</v>
      </c>
      <c r="X43" s="16" t="s">
        <v>20</v>
      </c>
      <c r="Y43" s="17" t="s">
        <v>21</v>
      </c>
      <c r="Z43" s="7"/>
    </row>
    <row r="44" customFormat="false" ht="16.5" hidden="false" customHeight="false" outlineLevel="0" collapsed="false">
      <c r="A44" s="18" t="n">
        <v>1</v>
      </c>
      <c r="B44" s="19" t="s">
        <v>22</v>
      </c>
      <c r="C44" s="20" t="s">
        <v>23</v>
      </c>
      <c r="D44" s="21" t="n">
        <v>30469</v>
      </c>
      <c r="E44" s="22"/>
      <c r="F44" s="23"/>
      <c r="G44" s="22"/>
      <c r="H44" s="23"/>
      <c r="I44" s="22" t="n">
        <v>70</v>
      </c>
      <c r="J44" s="23" t="n">
        <v>70</v>
      </c>
      <c r="K44" s="22" t="n">
        <v>71</v>
      </c>
      <c r="L44" s="23" t="n">
        <v>50</v>
      </c>
      <c r="M44" s="26"/>
      <c r="N44" s="27"/>
      <c r="O44" s="26" t="n">
        <v>68</v>
      </c>
      <c r="P44" s="27" t="n">
        <v>100</v>
      </c>
      <c r="Q44" s="26"/>
      <c r="R44" s="27"/>
      <c r="S44" s="26" t="n">
        <v>147</v>
      </c>
      <c r="T44" s="32" t="n">
        <v>105</v>
      </c>
      <c r="U44" s="26"/>
      <c r="V44" s="27"/>
      <c r="W44" s="26"/>
      <c r="X44" s="27"/>
      <c r="Y44" s="28" t="n">
        <f aca="false">SUM(F44,H44+J44+L44+N44+R44+P44+T44+V44+X44)</f>
        <v>325</v>
      </c>
      <c r="Z44" s="18" t="n">
        <f aca="false">A44</f>
        <v>1</v>
      </c>
    </row>
    <row r="45" customFormat="false" ht="16.5" hidden="false" customHeight="false" outlineLevel="0" collapsed="false">
      <c r="A45" s="18" t="n">
        <v>2</v>
      </c>
      <c r="B45" s="19" t="s">
        <v>24</v>
      </c>
      <c r="C45" s="20" t="s">
        <v>25</v>
      </c>
      <c r="D45" s="21" t="n">
        <v>30485</v>
      </c>
      <c r="E45" s="29"/>
      <c r="F45" s="30"/>
      <c r="G45" s="29" t="n">
        <v>141</v>
      </c>
      <c r="H45" s="31" t="n">
        <v>150</v>
      </c>
      <c r="I45" s="29" t="n">
        <v>77</v>
      </c>
      <c r="J45" s="30" t="n">
        <v>12.33</v>
      </c>
      <c r="K45" s="29" t="n">
        <v>77</v>
      </c>
      <c r="L45" s="30" t="n">
        <v>15.67</v>
      </c>
      <c r="M45" s="26" t="n">
        <v>87</v>
      </c>
      <c r="N45" s="27" t="n">
        <v>40</v>
      </c>
      <c r="O45" s="26"/>
      <c r="P45" s="27"/>
      <c r="Q45" s="26"/>
      <c r="R45" s="27"/>
      <c r="S45" s="26" t="n">
        <v>159</v>
      </c>
      <c r="T45" s="32" t="n">
        <v>60</v>
      </c>
      <c r="U45" s="26"/>
      <c r="V45" s="27"/>
      <c r="W45" s="26"/>
      <c r="X45" s="27"/>
      <c r="Y45" s="28" t="n">
        <f aca="false">SUM(F45,H45+J45+L45+N45+R45+P45+T45+V45+X45)</f>
        <v>278</v>
      </c>
      <c r="Z45" s="18" t="n">
        <f aca="false">A45</f>
        <v>2</v>
      </c>
    </row>
    <row r="46" customFormat="false" ht="16.5" hidden="false" customHeight="false" outlineLevel="0" collapsed="false">
      <c r="A46" s="18" t="n">
        <v>3</v>
      </c>
      <c r="B46" s="19" t="s">
        <v>36</v>
      </c>
      <c r="C46" s="20" t="s">
        <v>23</v>
      </c>
      <c r="D46" s="21" t="n">
        <v>32513</v>
      </c>
      <c r="E46" s="29"/>
      <c r="F46" s="30"/>
      <c r="G46" s="29"/>
      <c r="H46" s="31"/>
      <c r="I46" s="29"/>
      <c r="J46" s="30"/>
      <c r="K46" s="29"/>
      <c r="L46" s="30"/>
      <c r="M46" s="26"/>
      <c r="N46" s="27"/>
      <c r="O46" s="26"/>
      <c r="P46" s="27"/>
      <c r="Q46" s="26" t="n">
        <v>72</v>
      </c>
      <c r="R46" s="27" t="n">
        <v>100</v>
      </c>
      <c r="S46" s="26" t="n">
        <v>135</v>
      </c>
      <c r="T46" s="32" t="n">
        <v>150</v>
      </c>
      <c r="U46" s="26"/>
      <c r="V46" s="27"/>
      <c r="W46" s="26"/>
      <c r="X46" s="27"/>
      <c r="Y46" s="28" t="n">
        <f aca="false">SUM(F46,H46+J46+L46+N46+R46+P46+T46+V46+X46)</f>
        <v>250</v>
      </c>
      <c r="Z46" s="18" t="n">
        <f aca="false">A46</f>
        <v>3</v>
      </c>
    </row>
    <row r="47" customFormat="false" ht="16.5" hidden="false" customHeight="false" outlineLevel="0" collapsed="false">
      <c r="A47" s="18" t="n">
        <v>4</v>
      </c>
      <c r="B47" s="19" t="s">
        <v>31</v>
      </c>
      <c r="C47" s="20" t="s">
        <v>32</v>
      </c>
      <c r="D47" s="21" t="n">
        <v>32095</v>
      </c>
      <c r="E47" s="29"/>
      <c r="F47" s="30"/>
      <c r="G47" s="29"/>
      <c r="H47" s="31"/>
      <c r="I47" s="29"/>
      <c r="J47" s="30"/>
      <c r="K47" s="29" t="n">
        <v>73</v>
      </c>
      <c r="L47" s="30" t="n">
        <v>40</v>
      </c>
      <c r="M47" s="26" t="n">
        <v>78</v>
      </c>
      <c r="N47" s="27" t="n">
        <v>100</v>
      </c>
      <c r="O47" s="26"/>
      <c r="P47" s="27"/>
      <c r="Q47" s="26" t="n">
        <v>74</v>
      </c>
      <c r="R47" s="27" t="n">
        <v>70</v>
      </c>
      <c r="S47" s="26"/>
      <c r="T47" s="32"/>
      <c r="U47" s="26"/>
      <c r="V47" s="27"/>
      <c r="W47" s="26"/>
      <c r="X47" s="27"/>
      <c r="Y47" s="28" t="n">
        <f aca="false">SUM(F47,H47+J47+L47+N47+R47+P47+T47+V47+X47)</f>
        <v>210</v>
      </c>
      <c r="Z47" s="18" t="n">
        <f aca="false">A47</f>
        <v>4</v>
      </c>
    </row>
    <row r="48" customFormat="false" ht="16.5" hidden="false" customHeight="false" outlineLevel="0" collapsed="false">
      <c r="A48" s="18" t="n">
        <v>5</v>
      </c>
      <c r="B48" s="19" t="s">
        <v>26</v>
      </c>
      <c r="C48" s="20" t="s">
        <v>27</v>
      </c>
      <c r="D48" s="21" t="n">
        <v>32365</v>
      </c>
      <c r="E48" s="29" t="n">
        <v>67</v>
      </c>
      <c r="F48" s="30" t="n">
        <v>100</v>
      </c>
      <c r="G48" s="29"/>
      <c r="H48" s="31"/>
      <c r="I48" s="29" t="n">
        <v>71</v>
      </c>
      <c r="J48" s="30" t="n">
        <v>50</v>
      </c>
      <c r="K48" s="29" t="n">
        <v>74</v>
      </c>
      <c r="L48" s="30" t="n">
        <v>30</v>
      </c>
      <c r="M48" s="26"/>
      <c r="N48" s="27"/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8" t="n">
        <f aca="false">SUM(F48,H48+J48+L48+N48+R48+P48+T48+V48+X48)</f>
        <v>180</v>
      </c>
      <c r="Z48" s="18" t="n">
        <f aca="false">A48</f>
        <v>5</v>
      </c>
    </row>
    <row r="49" customFormat="false" ht="16.5" hidden="false" customHeight="false" outlineLevel="0" collapsed="false">
      <c r="A49" s="18" t="n">
        <v>6</v>
      </c>
      <c r="B49" s="19" t="s">
        <v>28</v>
      </c>
      <c r="C49" s="20" t="s">
        <v>23</v>
      </c>
      <c r="D49" s="21" t="n">
        <v>32355</v>
      </c>
      <c r="E49" s="29"/>
      <c r="F49" s="30"/>
      <c r="G49" s="29" t="n">
        <v>143</v>
      </c>
      <c r="H49" s="30" t="n">
        <v>105</v>
      </c>
      <c r="I49" s="29" t="n">
        <v>72</v>
      </c>
      <c r="J49" s="30" t="n">
        <v>40</v>
      </c>
      <c r="K49" s="29"/>
      <c r="L49" s="30"/>
      <c r="M49" s="26"/>
      <c r="N49" s="27"/>
      <c r="O49" s="26"/>
      <c r="P49" s="27"/>
      <c r="Q49" s="26" t="n">
        <v>78</v>
      </c>
      <c r="R49" s="27" t="n">
        <v>30</v>
      </c>
      <c r="S49" s="26"/>
      <c r="T49" s="27"/>
      <c r="U49" s="26"/>
      <c r="V49" s="27"/>
      <c r="W49" s="26"/>
      <c r="X49" s="27"/>
      <c r="Y49" s="28" t="n">
        <f aca="false">SUM(F49,H49+J49+L49+N49+R49+P49+T49+V49+X49)</f>
        <v>175</v>
      </c>
      <c r="Z49" s="18" t="n">
        <f aca="false">A49</f>
        <v>6</v>
      </c>
    </row>
    <row r="50" customFormat="false" ht="16.5" hidden="false" customHeight="false" outlineLevel="0" collapsed="false">
      <c r="A50" s="18" t="n">
        <v>7</v>
      </c>
      <c r="B50" s="19" t="s">
        <v>40</v>
      </c>
      <c r="C50" s="20" t="s">
        <v>32</v>
      </c>
      <c r="D50" s="21" t="n">
        <v>32125</v>
      </c>
      <c r="E50" s="29"/>
      <c r="F50" s="30"/>
      <c r="G50" s="29"/>
      <c r="H50" s="30"/>
      <c r="I50" s="29"/>
      <c r="J50" s="30"/>
      <c r="K50" s="29" t="n">
        <v>68</v>
      </c>
      <c r="L50" s="30" t="n">
        <v>100</v>
      </c>
      <c r="M50" s="26" t="n">
        <v>80</v>
      </c>
      <c r="N50" s="27" t="n">
        <v>7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8" t="n">
        <f aca="false">SUM(F50,H50+J50+L50+N50+R50+P50+T50+V50+X50)</f>
        <v>170</v>
      </c>
      <c r="Z50" s="18" t="n">
        <f aca="false">A50</f>
        <v>7</v>
      </c>
    </row>
    <row r="51" customFormat="false" ht="16.5" hidden="false" customHeight="false" outlineLevel="0" collapsed="false">
      <c r="A51" s="18" t="n">
        <v>8</v>
      </c>
      <c r="B51" s="19" t="s">
        <v>33</v>
      </c>
      <c r="C51" s="20" t="s">
        <v>27</v>
      </c>
      <c r="D51" s="21" t="n">
        <v>32813</v>
      </c>
      <c r="E51" s="29" t="n">
        <v>72</v>
      </c>
      <c r="F51" s="30" t="n">
        <v>50</v>
      </c>
      <c r="G51" s="29" t="n">
        <v>155</v>
      </c>
      <c r="H51" s="30" t="n">
        <v>60</v>
      </c>
      <c r="I51" s="29" t="n">
        <v>77</v>
      </c>
      <c r="J51" s="30" t="n">
        <v>12.33</v>
      </c>
      <c r="K51" s="29" t="n">
        <v>87</v>
      </c>
      <c r="L51" s="43"/>
      <c r="M51" s="26"/>
      <c r="N51" s="27"/>
      <c r="O51" s="26"/>
      <c r="P51" s="27"/>
      <c r="Q51" s="26" t="n">
        <v>75</v>
      </c>
      <c r="R51" s="27" t="n">
        <v>45</v>
      </c>
      <c r="S51" s="26"/>
      <c r="T51" s="27"/>
      <c r="U51" s="26"/>
      <c r="V51" s="27"/>
      <c r="W51" s="26"/>
      <c r="X51" s="27"/>
      <c r="Y51" s="28" t="n">
        <f aca="false">SUM(F51,H51+J51+L51+N51+R51+P51+T51+V51+X51)</f>
        <v>167.33</v>
      </c>
      <c r="Z51" s="18" t="n">
        <f aca="false">A51</f>
        <v>8</v>
      </c>
    </row>
    <row r="52" customFormat="false" ht="16.5" hidden="false" customHeight="false" outlineLevel="0" collapsed="false">
      <c r="A52" s="18" t="n">
        <v>9</v>
      </c>
      <c r="B52" s="19" t="s">
        <v>39</v>
      </c>
      <c r="C52" s="20" t="s">
        <v>30</v>
      </c>
      <c r="D52" s="21" t="n">
        <v>32438</v>
      </c>
      <c r="E52" s="29"/>
      <c r="F52" s="30"/>
      <c r="G52" s="29" t="n">
        <v>151</v>
      </c>
      <c r="H52" s="30" t="n">
        <v>75</v>
      </c>
      <c r="I52" s="29"/>
      <c r="J52" s="30"/>
      <c r="K52" s="29"/>
      <c r="L52" s="30"/>
      <c r="M52" s="26"/>
      <c r="N52" s="27"/>
      <c r="O52" s="26" t="n">
        <v>81</v>
      </c>
      <c r="P52" s="27" t="n">
        <v>50</v>
      </c>
      <c r="Q52" s="26"/>
      <c r="R52" s="27"/>
      <c r="S52" s="26"/>
      <c r="T52" s="27"/>
      <c r="U52" s="26"/>
      <c r="V52" s="27"/>
      <c r="W52" s="26"/>
      <c r="X52" s="27"/>
      <c r="Y52" s="28" t="n">
        <f aca="false">SUM(F52,H52+J52+L52+N52+R52+P52+T52+V52+X52)</f>
        <v>125</v>
      </c>
      <c r="Z52" s="18" t="n">
        <f aca="false">A52</f>
        <v>9</v>
      </c>
    </row>
    <row r="53" customFormat="false" ht="16.5" hidden="false" customHeight="false" outlineLevel="0" collapsed="false">
      <c r="A53" s="18" t="n">
        <v>10</v>
      </c>
      <c r="B53" s="19" t="s">
        <v>47</v>
      </c>
      <c r="C53" s="20" t="s">
        <v>23</v>
      </c>
      <c r="D53" s="21" t="n">
        <v>31575</v>
      </c>
      <c r="E53" s="29"/>
      <c r="F53" s="30"/>
      <c r="G53" s="29"/>
      <c r="H53" s="30"/>
      <c r="I53" s="29" t="n">
        <v>66</v>
      </c>
      <c r="J53" s="30" t="n">
        <v>100</v>
      </c>
      <c r="K53" s="29" t="n">
        <v>77</v>
      </c>
      <c r="L53" s="30" t="n">
        <v>15.67</v>
      </c>
      <c r="M53" s="26"/>
      <c r="N53" s="27"/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8" t="n">
        <f aca="false">SUM(F53,H53+J53+L53+N53+R53+P53+T53+V53+X53)</f>
        <v>115.67</v>
      </c>
      <c r="Z53" s="18" t="n">
        <f aca="false">A53</f>
        <v>10</v>
      </c>
    </row>
    <row r="54" customFormat="false" ht="16.5" hidden="false" customHeight="false" outlineLevel="0" collapsed="false">
      <c r="A54" s="18" t="n">
        <v>11</v>
      </c>
      <c r="B54" s="19" t="s">
        <v>29</v>
      </c>
      <c r="C54" s="20" t="s">
        <v>30</v>
      </c>
      <c r="D54" s="21" t="n">
        <v>32137</v>
      </c>
      <c r="E54" s="29" t="n">
        <v>76</v>
      </c>
      <c r="F54" s="30" t="n">
        <v>35</v>
      </c>
      <c r="G54" s="29"/>
      <c r="H54" s="30"/>
      <c r="I54" s="29"/>
      <c r="J54" s="30"/>
      <c r="K54" s="29"/>
      <c r="L54" s="30"/>
      <c r="M54" s="26"/>
      <c r="N54" s="27"/>
      <c r="O54" s="26"/>
      <c r="P54" s="27"/>
      <c r="Q54" s="26"/>
      <c r="R54" s="27"/>
      <c r="S54" s="26" t="n">
        <v>149</v>
      </c>
      <c r="T54" s="27" t="n">
        <v>75</v>
      </c>
      <c r="U54" s="26"/>
      <c r="V54" s="27"/>
      <c r="W54" s="26"/>
      <c r="X54" s="27"/>
      <c r="Y54" s="28" t="n">
        <f aca="false">SUM(F54,H54+J54+L54+N54+R54+P54+T54+V54+X54)</f>
        <v>110</v>
      </c>
      <c r="Z54" s="18" t="n">
        <f aca="false">A54</f>
        <v>11</v>
      </c>
    </row>
    <row r="55" customFormat="false" ht="16.5" hidden="false" customHeight="false" outlineLevel="0" collapsed="false">
      <c r="A55" s="18" t="n">
        <v>12</v>
      </c>
      <c r="B55" s="19" t="s">
        <v>34</v>
      </c>
      <c r="C55" s="20" t="s">
        <v>35</v>
      </c>
      <c r="D55" s="21" t="n">
        <v>32439</v>
      </c>
      <c r="E55" s="29"/>
      <c r="F55" s="30"/>
      <c r="G55" s="29"/>
      <c r="H55" s="30"/>
      <c r="I55" s="29"/>
      <c r="J55" s="30"/>
      <c r="K55" s="29"/>
      <c r="L55" s="30"/>
      <c r="M55" s="26" t="n">
        <v>85</v>
      </c>
      <c r="N55" s="27" t="n">
        <v>50</v>
      </c>
      <c r="O55" s="26"/>
      <c r="P55" s="27"/>
      <c r="Q55" s="26" t="n">
        <v>75</v>
      </c>
      <c r="R55" s="27" t="n">
        <v>45</v>
      </c>
      <c r="S55" s="26"/>
      <c r="T55" s="27"/>
      <c r="U55" s="26"/>
      <c r="V55" s="27"/>
      <c r="W55" s="26"/>
      <c r="X55" s="27"/>
      <c r="Y55" s="28" t="n">
        <f aca="false">SUM(F55,H55+J55+L55+N55+R55+P55+T55+V55+X55)</f>
        <v>95</v>
      </c>
      <c r="Z55" s="18" t="n">
        <f aca="false">A55</f>
        <v>12</v>
      </c>
    </row>
    <row r="56" customFormat="false" ht="16.5" hidden="false" customHeight="false" outlineLevel="0" collapsed="false">
      <c r="A56" s="18" t="n">
        <v>13</v>
      </c>
      <c r="B56" s="19" t="s">
        <v>37</v>
      </c>
      <c r="C56" s="20" t="s">
        <v>23</v>
      </c>
      <c r="D56" s="21" t="n">
        <v>32655</v>
      </c>
      <c r="E56" s="29"/>
      <c r="F56" s="30"/>
      <c r="G56" s="29"/>
      <c r="H56" s="30"/>
      <c r="I56" s="29" t="n">
        <v>77</v>
      </c>
      <c r="J56" s="30" t="n">
        <v>12.33</v>
      </c>
      <c r="K56" s="29"/>
      <c r="L56" s="30"/>
      <c r="M56" s="26"/>
      <c r="N56" s="27"/>
      <c r="O56" s="26" t="n">
        <v>75</v>
      </c>
      <c r="P56" s="27" t="n">
        <v>70</v>
      </c>
      <c r="Q56" s="26"/>
      <c r="R56" s="27"/>
      <c r="S56" s="26"/>
      <c r="T56" s="27"/>
      <c r="U56" s="26"/>
      <c r="V56" s="27"/>
      <c r="W56" s="26"/>
      <c r="X56" s="27"/>
      <c r="Y56" s="28" t="n">
        <f aca="false">SUM(F56,H56+J56+L56+N56+R56+P56+T56+V56+X56)</f>
        <v>82.33</v>
      </c>
      <c r="Z56" s="18" t="n">
        <f aca="false">A56</f>
        <v>13</v>
      </c>
    </row>
    <row r="57" customFormat="false" ht="16.5" hidden="false" customHeight="false" outlineLevel="0" collapsed="false">
      <c r="A57" s="18" t="n">
        <v>14</v>
      </c>
      <c r="B57" s="19" t="s">
        <v>38</v>
      </c>
      <c r="C57" s="20" t="s">
        <v>32</v>
      </c>
      <c r="D57" s="21" t="n">
        <v>30512</v>
      </c>
      <c r="E57" s="29"/>
      <c r="F57" s="30"/>
      <c r="G57" s="29"/>
      <c r="H57" s="30"/>
      <c r="I57" s="29"/>
      <c r="J57" s="30"/>
      <c r="K57" s="29" t="n">
        <v>69</v>
      </c>
      <c r="L57" s="30" t="n">
        <v>70</v>
      </c>
      <c r="M57" s="26"/>
      <c r="N57" s="27"/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8" t="n">
        <f aca="false">SUM(F57,H57+J57+L57+N57+R57+P57+T57+V57+X57)</f>
        <v>70</v>
      </c>
      <c r="Z57" s="18" t="n">
        <f aca="false">A57</f>
        <v>14</v>
      </c>
    </row>
    <row r="58" customFormat="false" ht="16.5" hidden="false" customHeight="false" outlineLevel="0" collapsed="false">
      <c r="A58" s="18" t="n">
        <v>14</v>
      </c>
      <c r="B58" s="19" t="s">
        <v>42</v>
      </c>
      <c r="C58" s="20" t="s">
        <v>27</v>
      </c>
      <c r="D58" s="21" t="n">
        <v>32333</v>
      </c>
      <c r="E58" s="29" t="n">
        <v>71</v>
      </c>
      <c r="F58" s="30" t="n">
        <v>70</v>
      </c>
      <c r="G58" s="29"/>
      <c r="H58" s="30"/>
      <c r="I58" s="29"/>
      <c r="J58" s="34"/>
      <c r="K58" s="29"/>
      <c r="L58" s="30"/>
      <c r="M58" s="26"/>
      <c r="N58" s="27"/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8" t="n">
        <f aca="false">SUM(F58,H58+J58+L58+N58+R58+P58+T58+V58+X58)</f>
        <v>70</v>
      </c>
      <c r="Z58" s="18" t="n">
        <f aca="false">A58</f>
        <v>14</v>
      </c>
    </row>
    <row r="59" customFormat="false" ht="16.5" hidden="false" customHeight="false" outlineLevel="0" collapsed="false">
      <c r="A59" s="18" t="n">
        <v>16</v>
      </c>
      <c r="B59" s="19" t="s">
        <v>43</v>
      </c>
      <c r="C59" s="20" t="s">
        <v>30</v>
      </c>
      <c r="D59" s="21" t="n">
        <v>31976</v>
      </c>
      <c r="E59" s="29"/>
      <c r="F59" s="30"/>
      <c r="G59" s="29" t="n">
        <v>160</v>
      </c>
      <c r="H59" s="30" t="n">
        <v>45</v>
      </c>
      <c r="I59" s="29" t="n">
        <v>84</v>
      </c>
      <c r="J59" s="30" t="n">
        <v>6</v>
      </c>
      <c r="K59" s="29"/>
      <c r="L59" s="30"/>
      <c r="M59" s="26"/>
      <c r="N59" s="27"/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8" t="n">
        <f aca="false">SUM(F59,H59+J59+L59+N59+R59+P59+T59+V59+X59)</f>
        <v>51</v>
      </c>
      <c r="Z59" s="18" t="n">
        <f aca="false">A59</f>
        <v>16</v>
      </c>
    </row>
    <row r="60" customFormat="false" ht="16.5" hidden="false" customHeight="false" outlineLevel="0" collapsed="false">
      <c r="A60" s="18" t="n">
        <v>17</v>
      </c>
      <c r="B60" s="19" t="s">
        <v>41</v>
      </c>
      <c r="C60" s="20" t="s">
        <v>25</v>
      </c>
      <c r="D60" s="21" t="n">
        <v>31000</v>
      </c>
      <c r="E60" s="29"/>
      <c r="F60" s="30"/>
      <c r="G60" s="29" t="n">
        <v>161</v>
      </c>
      <c r="H60" s="30" t="n">
        <v>30</v>
      </c>
      <c r="I60" s="29"/>
      <c r="J60" s="30"/>
      <c r="K60" s="29" t="n">
        <v>77</v>
      </c>
      <c r="L60" s="30" t="n">
        <v>15.67</v>
      </c>
      <c r="M60" s="26"/>
      <c r="N60" s="27"/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8" t="n">
        <f aca="false">SUM(F60,H60+J60+L60+N60+R60+P60+T60+V60+X60)</f>
        <v>45.67</v>
      </c>
      <c r="Z60" s="18" t="n">
        <f aca="false">A60</f>
        <v>17</v>
      </c>
    </row>
    <row r="61" customFormat="false" ht="16.5" hidden="false" customHeight="false" outlineLevel="0" collapsed="false">
      <c r="A61" s="18" t="n">
        <v>18</v>
      </c>
      <c r="B61" s="19" t="s">
        <v>46</v>
      </c>
      <c r="C61" s="20" t="s">
        <v>25</v>
      </c>
      <c r="D61" s="21" t="n">
        <v>32584</v>
      </c>
      <c r="E61" s="29" t="n">
        <v>76</v>
      </c>
      <c r="F61" s="30" t="n">
        <v>35</v>
      </c>
      <c r="G61" s="29"/>
      <c r="H61" s="30"/>
      <c r="I61" s="29"/>
      <c r="J61" s="30"/>
      <c r="K61" s="29"/>
      <c r="L61" s="30"/>
      <c r="M61" s="26"/>
      <c r="N61" s="27"/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8" t="n">
        <f aca="false">SUM(F61,H61+J61+L61+N61+R61+P61+T61+V61+X61)</f>
        <v>35</v>
      </c>
      <c r="Z61" s="18" t="n">
        <f aca="false">A61</f>
        <v>18</v>
      </c>
    </row>
    <row r="62" customFormat="false" ht="16.5" hidden="false" customHeight="false" outlineLevel="0" collapsed="false">
      <c r="A62" s="18" t="n">
        <v>19</v>
      </c>
      <c r="B62" s="19" t="s">
        <v>44</v>
      </c>
      <c r="C62" s="20" t="s">
        <v>45</v>
      </c>
      <c r="D62" s="21" t="n">
        <v>32793</v>
      </c>
      <c r="E62" s="29"/>
      <c r="F62" s="30"/>
      <c r="G62" s="29"/>
      <c r="H62" s="30"/>
      <c r="I62" s="29" t="n">
        <v>76</v>
      </c>
      <c r="J62" s="30" t="n">
        <v>25</v>
      </c>
      <c r="K62" s="29"/>
      <c r="L62" s="30"/>
      <c r="M62" s="26"/>
      <c r="N62" s="27"/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8" t="n">
        <f aca="false">SUM(F62,H62+J62+L62+N62+R62+P62+T62+V62+X62)</f>
        <v>25</v>
      </c>
      <c r="Z62" s="18" t="n">
        <f aca="false">A62</f>
        <v>19</v>
      </c>
    </row>
    <row r="63" customFormat="false" ht="16.5" hidden="false" customHeight="false" outlineLevel="0" collapsed="false">
      <c r="A63" s="18" t="n">
        <v>19</v>
      </c>
      <c r="B63" s="19" t="s">
        <v>48</v>
      </c>
      <c r="C63" s="20" t="s">
        <v>45</v>
      </c>
      <c r="D63" s="21" t="n">
        <v>32385</v>
      </c>
      <c r="E63" s="29"/>
      <c r="F63" s="30"/>
      <c r="G63" s="29"/>
      <c r="H63" s="30"/>
      <c r="I63" s="29" t="n">
        <v>76</v>
      </c>
      <c r="J63" s="30" t="n">
        <v>25</v>
      </c>
      <c r="K63" s="29"/>
      <c r="L63" s="30"/>
      <c r="M63" s="26"/>
      <c r="N63" s="27"/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8" t="n">
        <f aca="false">SUM(F63,H63+J63+L63+N63+R63+P63+T63+V63+X63)</f>
        <v>25</v>
      </c>
      <c r="Z63" s="18" t="n">
        <f aca="false">A63</f>
        <v>19</v>
      </c>
    </row>
    <row r="64" customFormat="false" ht="16.5" hidden="false" customHeight="false" outlineLevel="0" collapsed="false">
      <c r="A64" s="18" t="n">
        <v>21</v>
      </c>
      <c r="B64" s="19" t="s">
        <v>49</v>
      </c>
      <c r="C64" s="20" t="s">
        <v>25</v>
      </c>
      <c r="D64" s="21" t="n">
        <v>31340</v>
      </c>
      <c r="E64" s="29"/>
      <c r="F64" s="30"/>
      <c r="G64" s="29"/>
      <c r="H64" s="30"/>
      <c r="I64" s="29"/>
      <c r="J64" s="30"/>
      <c r="K64" s="29" t="n">
        <v>83</v>
      </c>
      <c r="L64" s="30" t="n">
        <v>10</v>
      </c>
      <c r="M64" s="26"/>
      <c r="N64" s="27"/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8" t="n">
        <f aca="false">SUM(F64,H64+J64+L64+N64+R64+P64+T64+V64+X64)</f>
        <v>10</v>
      </c>
      <c r="Z64" s="18" t="n">
        <f aca="false">A64</f>
        <v>21</v>
      </c>
    </row>
    <row r="65" customFormat="false" ht="17.25" hidden="false" customHeight="false" outlineLevel="0" collapsed="false">
      <c r="A65" s="18" t="n">
        <v>22</v>
      </c>
      <c r="B65" s="19" t="s">
        <v>50</v>
      </c>
      <c r="C65" s="20" t="s">
        <v>45</v>
      </c>
      <c r="D65" s="21" t="n">
        <v>32083</v>
      </c>
      <c r="E65" s="35"/>
      <c r="F65" s="36"/>
      <c r="G65" s="35"/>
      <c r="H65" s="36"/>
      <c r="I65" s="35" t="n">
        <v>81</v>
      </c>
      <c r="J65" s="36" t="n">
        <v>8</v>
      </c>
      <c r="K65" s="35"/>
      <c r="L65" s="36"/>
      <c r="M65" s="26"/>
      <c r="N65" s="27"/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8" t="n">
        <f aca="false">SUM(F65,H65+J65+L65+N65+R65+P65+T65+V65+X65)</f>
        <v>8</v>
      </c>
      <c r="Z65" s="18" t="n">
        <f aca="false">A65</f>
        <v>22</v>
      </c>
    </row>
    <row r="66" customFormat="false" ht="17.25" hidden="false" customHeight="false" outlineLevel="0" collapsed="false"/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5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.25" hidden="false" customHeight="false" outlineLevel="0" collapsed="false">
      <c r="E73" s="6" t="n">
        <f aca="false">E7</f>
        <v>39465</v>
      </c>
      <c r="F73" s="6"/>
      <c r="G73" s="6" t="str">
        <f aca="false">G40</f>
        <v>7 Y 8/02/08</v>
      </c>
      <c r="H73" s="6"/>
      <c r="I73" s="6" t="n">
        <f aca="false">I40</f>
        <v>39507</v>
      </c>
      <c r="J73" s="6"/>
      <c r="K73" s="6" t="n">
        <f aca="false">K40</f>
        <v>39536</v>
      </c>
      <c r="L73" s="6"/>
      <c r="M73" s="6" t="n">
        <f aca="false">M40</f>
        <v>39585</v>
      </c>
      <c r="N73" s="6"/>
      <c r="O73" s="6" t="n">
        <f aca="false">O40</f>
        <v>39606</v>
      </c>
      <c r="P73" s="6"/>
      <c r="Q73" s="6" t="n">
        <f aca="false">Q40</f>
        <v>39697</v>
      </c>
      <c r="R73" s="6"/>
      <c r="S73" s="6" t="str">
        <f aca="false">S40</f>
        <v>17 y 18/12/08</v>
      </c>
      <c r="T73" s="6"/>
      <c r="U73" s="6" t="n">
        <f aca="false">U40</f>
        <v>0</v>
      </c>
      <c r="V73" s="6"/>
      <c r="W73" s="6" t="n">
        <f aca="false">W40</f>
        <v>0</v>
      </c>
      <c r="X73" s="6"/>
    </row>
    <row r="74" customFormat="false" ht="17.25" hidden="false" customHeight="true" outlineLevel="0" collapsed="false">
      <c r="A74" s="7" t="s">
        <v>6</v>
      </c>
      <c r="B74" s="7" t="s">
        <v>7</v>
      </c>
      <c r="C74" s="7" t="s">
        <v>8</v>
      </c>
      <c r="D74" s="8" t="s">
        <v>9</v>
      </c>
      <c r="E74" s="10" t="str">
        <f aca="false">E41</f>
        <v>Necochea Golf Club </v>
      </c>
      <c r="F74" s="10"/>
      <c r="G74" s="10" t="str">
        <f aca="false">G41</f>
        <v>Sierra de los Padres Golf Club</v>
      </c>
      <c r="H74" s="10"/>
      <c r="I74" s="10" t="str">
        <f aca="false">I41</f>
        <v>Golf Chascomús</v>
      </c>
      <c r="J74" s="10"/>
      <c r="K74" s="10" t="str">
        <f aca="false">K41</f>
        <v>Tandil Golf Club</v>
      </c>
      <c r="L74" s="10"/>
      <c r="M74" s="10" t="str">
        <f aca="false">M41</f>
        <v>El Valle de Tandil G.C.</v>
      </c>
      <c r="N74" s="10"/>
      <c r="O74" s="10" t="str">
        <f aca="false">O41</f>
        <v>Marayui Country Club</v>
      </c>
      <c r="P74" s="10"/>
      <c r="Q74" s="10" t="str">
        <f aca="false">Q41</f>
        <v>Villa Gesell Golf Club</v>
      </c>
      <c r="R74" s="10"/>
      <c r="S74" s="10" t="str">
        <f aca="false">S41</f>
        <v>Club Mar del Plata S.A.</v>
      </c>
      <c r="T74" s="10"/>
      <c r="U74" s="10" t="n">
        <f aca="false">U41</f>
        <v>0</v>
      </c>
      <c r="V74" s="10"/>
      <c r="W74" s="10" t="n">
        <f aca="false">W41</f>
        <v>0</v>
      </c>
      <c r="X74" s="10"/>
    </row>
    <row r="75" customFormat="false" ht="17.25" hidden="false" customHeight="true" outlineLevel="0" collapsed="false">
      <c r="A75" s="7"/>
      <c r="B75" s="7"/>
      <c r="C75" s="7"/>
      <c r="D75" s="11" t="s">
        <v>18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Z75" s="7" t="s">
        <v>6</v>
      </c>
    </row>
    <row r="76" customFormat="false" ht="17.25" hidden="false" customHeight="false" outlineLevel="0" collapsed="false">
      <c r="A76" s="12"/>
      <c r="B76" s="12"/>
      <c r="C76" s="13"/>
      <c r="D76" s="14"/>
      <c r="E76" s="15" t="s">
        <v>19</v>
      </c>
      <c r="F76" s="16" t="s">
        <v>20</v>
      </c>
      <c r="G76" s="15" t="s">
        <v>19</v>
      </c>
      <c r="H76" s="16" t="s">
        <v>20</v>
      </c>
      <c r="I76" s="15" t="s">
        <v>19</v>
      </c>
      <c r="J76" s="16" t="s">
        <v>20</v>
      </c>
      <c r="K76" s="15" t="s">
        <v>19</v>
      </c>
      <c r="L76" s="16" t="s">
        <v>20</v>
      </c>
      <c r="M76" s="15" t="s">
        <v>19</v>
      </c>
      <c r="N76" s="16" t="s">
        <v>20</v>
      </c>
      <c r="O76" s="15" t="s">
        <v>19</v>
      </c>
      <c r="P76" s="16" t="s">
        <v>20</v>
      </c>
      <c r="Q76" s="15" t="s">
        <v>19</v>
      </c>
      <c r="R76" s="16" t="s">
        <v>20</v>
      </c>
      <c r="S76" s="15" t="s">
        <v>19</v>
      </c>
      <c r="T76" s="16" t="s">
        <v>20</v>
      </c>
      <c r="U76" s="15" t="s">
        <v>19</v>
      </c>
      <c r="V76" s="16" t="s">
        <v>20</v>
      </c>
      <c r="W76" s="15" t="s">
        <v>19</v>
      </c>
      <c r="X76" s="16" t="s">
        <v>20</v>
      </c>
      <c r="Y76" s="17" t="s">
        <v>21</v>
      </c>
      <c r="Z76" s="7"/>
    </row>
    <row r="77" customFormat="false" ht="16.5" hidden="false" customHeight="false" outlineLevel="0" collapsed="false">
      <c r="A77" s="18" t="n">
        <v>1</v>
      </c>
      <c r="B77" s="19" t="s">
        <v>53</v>
      </c>
      <c r="C77" s="20" t="s">
        <v>32</v>
      </c>
      <c r="D77" s="44" t="n">
        <v>32607</v>
      </c>
      <c r="E77" s="22"/>
      <c r="F77" s="23"/>
      <c r="G77" s="22" t="n">
        <v>216</v>
      </c>
      <c r="H77" s="23" t="n">
        <v>52.5</v>
      </c>
      <c r="I77" s="22" t="n">
        <v>107</v>
      </c>
      <c r="J77" s="23" t="n">
        <v>35</v>
      </c>
      <c r="K77" s="22" t="n">
        <v>104</v>
      </c>
      <c r="L77" s="23" t="n">
        <v>35</v>
      </c>
      <c r="M77" s="26" t="n">
        <v>106</v>
      </c>
      <c r="N77" s="27" t="n">
        <v>50</v>
      </c>
      <c r="O77" s="26" t="n">
        <v>110</v>
      </c>
      <c r="P77" s="27" t="n">
        <v>50</v>
      </c>
      <c r="Q77" s="26" t="n">
        <v>104</v>
      </c>
      <c r="R77" s="43"/>
      <c r="S77" s="26" t="n">
        <v>212</v>
      </c>
      <c r="T77" s="27" t="n">
        <v>75</v>
      </c>
      <c r="U77" s="26"/>
      <c r="V77" s="27"/>
      <c r="W77" s="26"/>
      <c r="X77" s="27"/>
      <c r="Y77" s="28" t="n">
        <f aca="false">SUM(F77,H77+J77+L77+N77+R77+P77+T77+V77+X77)</f>
        <v>297.5</v>
      </c>
      <c r="Z77" s="18" t="n">
        <f aca="false">A77</f>
        <v>1</v>
      </c>
    </row>
    <row r="78" customFormat="false" ht="16.5" hidden="false" customHeight="false" outlineLevel="0" collapsed="false">
      <c r="A78" s="18" t="n">
        <v>2</v>
      </c>
      <c r="B78" s="19" t="s">
        <v>54</v>
      </c>
      <c r="C78" s="20" t="s">
        <v>23</v>
      </c>
      <c r="D78" s="44" t="n">
        <v>32585</v>
      </c>
      <c r="E78" s="29"/>
      <c r="F78" s="30"/>
      <c r="G78" s="29" t="n">
        <v>203</v>
      </c>
      <c r="H78" s="30" t="n">
        <v>75</v>
      </c>
      <c r="I78" s="29" t="n">
        <v>92</v>
      </c>
      <c r="J78" s="30" t="n">
        <v>50</v>
      </c>
      <c r="K78" s="29" t="n">
        <v>102</v>
      </c>
      <c r="L78" s="30" t="n">
        <v>50</v>
      </c>
      <c r="M78" s="26"/>
      <c r="N78" s="27"/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8" t="n">
        <f aca="false">SUM(F78,H78+J78+L78+N78+R78+P78+T78+V78+X78)</f>
        <v>175</v>
      </c>
      <c r="Z78" s="18" t="n">
        <f aca="false">A78</f>
        <v>2</v>
      </c>
    </row>
    <row r="79" customFormat="false" ht="16.5" hidden="false" customHeight="false" outlineLevel="0" collapsed="false">
      <c r="A79" s="18" t="n">
        <v>3</v>
      </c>
      <c r="B79" s="19" t="s">
        <v>55</v>
      </c>
      <c r="C79" s="20" t="s">
        <v>27</v>
      </c>
      <c r="D79" s="21" t="n">
        <v>32731</v>
      </c>
      <c r="E79" s="29" t="n">
        <v>73</v>
      </c>
      <c r="F79" s="30" t="n">
        <v>50</v>
      </c>
      <c r="G79" s="29"/>
      <c r="H79" s="30"/>
      <c r="I79" s="29"/>
      <c r="J79" s="30"/>
      <c r="K79" s="29"/>
      <c r="L79" s="30"/>
      <c r="M79" s="26"/>
      <c r="N79" s="27"/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8" t="n">
        <f aca="false">SUM(F79,H79+J79+L79+N79+R79+P79+T79+V79+X79)</f>
        <v>50</v>
      </c>
      <c r="Z79" s="18" t="n">
        <f aca="false">A79</f>
        <v>3</v>
      </c>
    </row>
    <row r="80" customFormat="false" ht="17.25" hidden="false" customHeight="false" outlineLevel="0" collapsed="false">
      <c r="A80" s="18" t="n">
        <v>4</v>
      </c>
      <c r="B80" s="19" t="s">
        <v>56</v>
      </c>
      <c r="C80" s="20" t="s">
        <v>27</v>
      </c>
      <c r="D80" s="21" t="n">
        <v>32585</v>
      </c>
      <c r="E80" s="35" t="n">
        <v>84</v>
      </c>
      <c r="F80" s="36" t="n">
        <v>35</v>
      </c>
      <c r="G80" s="35"/>
      <c r="H80" s="36"/>
      <c r="I80" s="35"/>
      <c r="J80" s="36"/>
      <c r="K80" s="35"/>
      <c r="L80" s="36"/>
      <c r="M80" s="26"/>
      <c r="N80" s="27"/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8" t="n">
        <f aca="false">SUM(F80,H80+J80+L80+N80+R80+P80+T80+V80+X80)</f>
        <v>35</v>
      </c>
      <c r="Z80" s="18" t="n">
        <f aca="false">A80</f>
        <v>4</v>
      </c>
    </row>
    <row r="81" customFormat="false" ht="17.25" hidden="false" customHeight="false" outlineLevel="0" collapsed="false">
      <c r="B81" s="39"/>
      <c r="C81" s="40"/>
      <c r="D81" s="40"/>
      <c r="E81" s="40"/>
      <c r="F81" s="41"/>
      <c r="G81" s="40"/>
      <c r="H81" s="41"/>
      <c r="I81" s="40"/>
      <c r="J81" s="41"/>
      <c r="K81" s="40"/>
      <c r="L81" s="41"/>
      <c r="M81" s="40"/>
      <c r="N81" s="41"/>
      <c r="O81" s="40"/>
      <c r="P81" s="41"/>
      <c r="Q81" s="40"/>
      <c r="R81" s="41"/>
      <c r="S81" s="41"/>
      <c r="T81" s="41"/>
      <c r="U81" s="41"/>
      <c r="V81" s="41"/>
      <c r="W81" s="41"/>
      <c r="X81" s="41"/>
    </row>
    <row r="82" customFormat="false" ht="23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24" hidden="false" customHeight="false" outlineLevel="0" collapsed="false">
      <c r="A83" s="3" t="s">
        <v>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7.25" hidden="false" customHeight="false" outlineLevel="0" collapsed="false"/>
    <row r="85" customFormat="false" ht="20.25" hidden="false" customHeight="false" outlineLevel="0" collapsed="false">
      <c r="A85" s="4" t="s">
        <v>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7.25" hidden="false" customHeight="false" outlineLevel="0" collapsed="false"/>
    <row r="87" customFormat="false" ht="20.25" hidden="false" customHeight="false" outlineLevel="0" collapsed="false">
      <c r="A87" s="5" t="s">
        <v>57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7.25" hidden="false" customHeight="false" outlineLevel="0" collapsed="false">
      <c r="E88" s="6" t="n">
        <f aca="false">E7</f>
        <v>39465</v>
      </c>
      <c r="F88" s="6"/>
      <c r="G88" s="6" t="str">
        <f aca="false">G7</f>
        <v>7 Y 8/02/08</v>
      </c>
      <c r="H88" s="6"/>
      <c r="I88" s="6" t="n">
        <f aca="false">I7</f>
        <v>39507</v>
      </c>
      <c r="J88" s="6"/>
      <c r="K88" s="6" t="n">
        <f aca="false">K7</f>
        <v>39536</v>
      </c>
      <c r="L88" s="6"/>
      <c r="M88" s="6" t="n">
        <f aca="false">M7</f>
        <v>39585</v>
      </c>
      <c r="N88" s="6"/>
      <c r="O88" s="6" t="n">
        <f aca="false">O7</f>
        <v>39606</v>
      </c>
      <c r="P88" s="6"/>
      <c r="Q88" s="6" t="n">
        <f aca="false">Q7</f>
        <v>39697</v>
      </c>
      <c r="R88" s="6"/>
      <c r="S88" s="6" t="str">
        <f aca="false">S7</f>
        <v>17 y 18/12/08</v>
      </c>
      <c r="T88" s="6"/>
      <c r="U88" s="6" t="n">
        <f aca="false">U7</f>
        <v>0</v>
      </c>
      <c r="V88" s="6"/>
      <c r="W88" s="6" t="n">
        <f aca="false">W7</f>
        <v>0</v>
      </c>
      <c r="X88" s="6"/>
    </row>
    <row r="89" customFormat="false" ht="17.25" hidden="false" customHeight="true" outlineLevel="0" collapsed="false">
      <c r="A89" s="7" t="s">
        <v>6</v>
      </c>
      <c r="B89" s="7" t="s">
        <v>7</v>
      </c>
      <c r="C89" s="7" t="s">
        <v>8</v>
      </c>
      <c r="D89" s="8" t="s">
        <v>9</v>
      </c>
      <c r="E89" s="10" t="str">
        <f aca="false">E8</f>
        <v>Necochea Golf Club </v>
      </c>
      <c r="F89" s="10"/>
      <c r="G89" s="10" t="str">
        <f aca="false">G8</f>
        <v>Sierra de los Padres Golf Club</v>
      </c>
      <c r="H89" s="10"/>
      <c r="I89" s="10" t="str">
        <f aca="false">I8</f>
        <v>Golf Chascomús</v>
      </c>
      <c r="J89" s="10"/>
      <c r="K89" s="10" t="str">
        <f aca="false">K8</f>
        <v>Tandil Golf Club</v>
      </c>
      <c r="L89" s="10"/>
      <c r="M89" s="10" t="str">
        <f aca="false">M8</f>
        <v>El Valle de Tandil G.C.</v>
      </c>
      <c r="N89" s="10"/>
      <c r="O89" s="10" t="str">
        <f aca="false">O8</f>
        <v>Marayui Country Club</v>
      </c>
      <c r="P89" s="10"/>
      <c r="Q89" s="10" t="str">
        <f aca="false">Q8</f>
        <v>Villa Gesell Golf Club</v>
      </c>
      <c r="R89" s="10"/>
      <c r="S89" s="10" t="str">
        <f aca="false">S8</f>
        <v>Club Mar del Plata S.A.</v>
      </c>
      <c r="T89" s="10"/>
      <c r="U89" s="10" t="n">
        <f aca="false">U8</f>
        <v>0</v>
      </c>
      <c r="V89" s="10"/>
      <c r="W89" s="10" t="n">
        <f aca="false">W8</f>
        <v>0</v>
      </c>
      <c r="X89" s="10"/>
    </row>
    <row r="90" customFormat="false" ht="17.25" hidden="false" customHeight="false" outlineLevel="0" collapsed="false">
      <c r="A90" s="7"/>
      <c r="B90" s="7"/>
      <c r="C90" s="7"/>
      <c r="D90" s="11" t="s">
        <v>18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Z90" s="7" t="s">
        <v>6</v>
      </c>
    </row>
    <row r="91" customFormat="false" ht="17.25" hidden="false" customHeight="false" outlineLevel="0" collapsed="false">
      <c r="A91" s="12"/>
      <c r="B91" s="12"/>
      <c r="C91" s="42"/>
      <c r="D91" s="42"/>
      <c r="E91" s="15" t="s">
        <v>19</v>
      </c>
      <c r="F91" s="16" t="s">
        <v>20</v>
      </c>
      <c r="G91" s="15" t="s">
        <v>19</v>
      </c>
      <c r="H91" s="16" t="s">
        <v>20</v>
      </c>
      <c r="I91" s="15" t="s">
        <v>19</v>
      </c>
      <c r="J91" s="16" t="s">
        <v>20</v>
      </c>
      <c r="K91" s="15" t="s">
        <v>19</v>
      </c>
      <c r="L91" s="16" t="s">
        <v>20</v>
      </c>
      <c r="M91" s="15" t="s">
        <v>19</v>
      </c>
      <c r="N91" s="16" t="s">
        <v>20</v>
      </c>
      <c r="O91" s="15" t="s">
        <v>19</v>
      </c>
      <c r="P91" s="16" t="s">
        <v>20</v>
      </c>
      <c r="Q91" s="15" t="s">
        <v>19</v>
      </c>
      <c r="R91" s="16" t="s">
        <v>20</v>
      </c>
      <c r="S91" s="15" t="s">
        <v>19</v>
      </c>
      <c r="T91" s="16" t="s">
        <v>20</v>
      </c>
      <c r="U91" s="15" t="s">
        <v>19</v>
      </c>
      <c r="V91" s="16" t="s">
        <v>20</v>
      </c>
      <c r="W91" s="15" t="s">
        <v>19</v>
      </c>
      <c r="X91" s="16" t="s">
        <v>20</v>
      </c>
      <c r="Y91" s="17" t="s">
        <v>21</v>
      </c>
      <c r="Z91" s="7"/>
    </row>
    <row r="92" customFormat="false" ht="16.5" hidden="false" customHeight="false" outlineLevel="0" collapsed="false">
      <c r="A92" s="18" t="n">
        <v>1</v>
      </c>
      <c r="B92" s="19" t="s">
        <v>53</v>
      </c>
      <c r="C92" s="20" t="s">
        <v>32</v>
      </c>
      <c r="D92" s="44" t="n">
        <v>32607</v>
      </c>
      <c r="E92" s="22"/>
      <c r="F92" s="23"/>
      <c r="G92" s="22" t="n">
        <v>158</v>
      </c>
      <c r="H92" s="23" t="n">
        <v>52.5</v>
      </c>
      <c r="I92" s="22" t="n">
        <v>78</v>
      </c>
      <c r="J92" s="23" t="n">
        <v>35</v>
      </c>
      <c r="K92" s="22" t="n">
        <v>77</v>
      </c>
      <c r="L92" s="23" t="n">
        <v>35</v>
      </c>
      <c r="M92" s="26" t="n">
        <v>86</v>
      </c>
      <c r="N92" s="27" t="n">
        <v>50</v>
      </c>
      <c r="O92" s="26" t="n">
        <v>90</v>
      </c>
      <c r="P92" s="43"/>
      <c r="Q92" s="26" t="n">
        <v>81</v>
      </c>
      <c r="R92" s="27" t="n">
        <v>50</v>
      </c>
      <c r="S92" s="26" t="n">
        <v>174</v>
      </c>
      <c r="T92" s="27" t="n">
        <v>75</v>
      </c>
      <c r="U92" s="26"/>
      <c r="V92" s="27"/>
      <c r="W92" s="26"/>
      <c r="X92" s="27"/>
      <c r="Y92" s="28" t="n">
        <f aca="false">SUM(F92,H92+J92+L92+N92+R92+P92+T92+V92+X92)</f>
        <v>297.5</v>
      </c>
      <c r="Z92" s="18" t="n">
        <f aca="false">A92</f>
        <v>1</v>
      </c>
    </row>
    <row r="93" customFormat="false" ht="16.5" hidden="false" customHeight="false" outlineLevel="0" collapsed="false">
      <c r="A93" s="18" t="n">
        <v>2</v>
      </c>
      <c r="B93" s="19" t="s">
        <v>54</v>
      </c>
      <c r="C93" s="20" t="s">
        <v>23</v>
      </c>
      <c r="D93" s="44" t="n">
        <v>32585</v>
      </c>
      <c r="E93" s="29"/>
      <c r="F93" s="30"/>
      <c r="G93" s="29" t="n">
        <v>145</v>
      </c>
      <c r="H93" s="30" t="n">
        <v>75</v>
      </c>
      <c r="I93" s="29" t="n">
        <v>63</v>
      </c>
      <c r="J93" s="30" t="n">
        <v>50</v>
      </c>
      <c r="K93" s="29" t="n">
        <v>75</v>
      </c>
      <c r="L93" s="30" t="n">
        <v>50</v>
      </c>
      <c r="M93" s="26"/>
      <c r="N93" s="27"/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8" t="n">
        <f aca="false">SUM(F93,H93+J93+L93+N93+R93+P93+T93+V93+X93)</f>
        <v>175</v>
      </c>
      <c r="Z93" s="18" t="n">
        <f aca="false">A93</f>
        <v>2</v>
      </c>
    </row>
    <row r="94" customFormat="false" ht="16.5" hidden="false" customHeight="false" outlineLevel="0" collapsed="false">
      <c r="A94" s="18" t="n">
        <v>3</v>
      </c>
      <c r="B94" s="19" t="s">
        <v>55</v>
      </c>
      <c r="C94" s="20" t="s">
        <v>27</v>
      </c>
      <c r="D94" s="21" t="n">
        <v>32731</v>
      </c>
      <c r="E94" s="29" t="n">
        <v>73</v>
      </c>
      <c r="F94" s="30" t="n">
        <v>50</v>
      </c>
      <c r="G94" s="29"/>
      <c r="H94" s="30"/>
      <c r="I94" s="29"/>
      <c r="J94" s="30"/>
      <c r="K94" s="29"/>
      <c r="L94" s="30"/>
      <c r="M94" s="26"/>
      <c r="N94" s="27"/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8" t="n">
        <f aca="false">SUM(F94,H94+J94+L94+N94+R94+P94+T94+V94+X94)</f>
        <v>50</v>
      </c>
      <c r="Z94" s="18" t="n">
        <f aca="false">A94</f>
        <v>3</v>
      </c>
    </row>
    <row r="95" customFormat="false" ht="17.25" hidden="false" customHeight="false" outlineLevel="0" collapsed="false">
      <c r="A95" s="18" t="n">
        <v>4</v>
      </c>
      <c r="B95" s="19" t="s">
        <v>56</v>
      </c>
      <c r="C95" s="20" t="s">
        <v>27</v>
      </c>
      <c r="D95" s="21" t="n">
        <v>32585</v>
      </c>
      <c r="E95" s="35" t="n">
        <v>77</v>
      </c>
      <c r="F95" s="36" t="n">
        <v>35</v>
      </c>
      <c r="G95" s="35"/>
      <c r="H95" s="36"/>
      <c r="I95" s="35"/>
      <c r="J95" s="36"/>
      <c r="K95" s="35"/>
      <c r="L95" s="36"/>
      <c r="M95" s="26"/>
      <c r="N95" s="27"/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8" t="n">
        <f aca="false">SUM(F95,H95+J95+L95+N95+R95+P95+T95+V95+X95)</f>
        <v>35</v>
      </c>
      <c r="Z95" s="18" t="n">
        <f aca="false">A95</f>
        <v>4</v>
      </c>
    </row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34:Y34"/>
    <mergeCell ref="A35:Y35"/>
    <mergeCell ref="A37:Y37"/>
    <mergeCell ref="A39:Y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A42"/>
    <mergeCell ref="B41:B42"/>
    <mergeCell ref="C41:C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Z42:Z43"/>
    <mergeCell ref="A43:B43"/>
    <mergeCell ref="A67:Y67"/>
    <mergeCell ref="A68:Y68"/>
    <mergeCell ref="A70:Y70"/>
    <mergeCell ref="A72:Y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A74:A75"/>
    <mergeCell ref="B74:B75"/>
    <mergeCell ref="C74:C75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5"/>
    <mergeCell ref="Z75:Z76"/>
    <mergeCell ref="A76:B76"/>
    <mergeCell ref="A82:Y82"/>
    <mergeCell ref="A83:Y83"/>
    <mergeCell ref="A85:Y85"/>
    <mergeCell ref="A87:Y87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A89:A90"/>
    <mergeCell ref="B89:B90"/>
    <mergeCell ref="C89:C90"/>
    <mergeCell ref="E89:F90"/>
    <mergeCell ref="G89:H90"/>
    <mergeCell ref="I89:J90"/>
    <mergeCell ref="K89:L90"/>
    <mergeCell ref="M89:N90"/>
    <mergeCell ref="O89:P90"/>
    <mergeCell ref="Q89:R90"/>
    <mergeCell ref="S89:T90"/>
    <mergeCell ref="U89:V90"/>
    <mergeCell ref="W89:X90"/>
    <mergeCell ref="Z90:Z91"/>
    <mergeCell ref="A91:B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1.85"/>
    <col collapsed="false" customWidth="true" hidden="false" outlineLevel="0" max="2" min="2" style="45" width="43.99"/>
    <col collapsed="false" customWidth="true" hidden="false" outlineLevel="0" max="3" min="3" style="45" width="12.28"/>
    <col collapsed="false" customWidth="true" hidden="false" outlineLevel="0" max="4" min="4" style="45" width="11.28"/>
    <col collapsed="false" customWidth="true" hidden="false" outlineLevel="0" max="5" min="5" style="45" width="9.99"/>
    <col collapsed="false" customWidth="true" hidden="false" outlineLevel="0" max="6" min="6" style="45" width="11.85"/>
    <col collapsed="false" customWidth="true" hidden="false" outlineLevel="0" max="7" min="7" style="45" width="9.99"/>
    <col collapsed="false" customWidth="true" hidden="false" outlineLevel="0" max="8" min="8" style="45" width="11.85"/>
    <col collapsed="false" customWidth="true" hidden="false" outlineLevel="0" max="9" min="9" style="45" width="9.99"/>
    <col collapsed="false" customWidth="true" hidden="false" outlineLevel="0" max="10" min="10" style="45" width="11.85"/>
    <col collapsed="false" customWidth="true" hidden="false" outlineLevel="0" max="11" min="11" style="45" width="9.99"/>
    <col collapsed="false" customWidth="true" hidden="false" outlineLevel="0" max="12" min="12" style="45" width="11.85"/>
    <col collapsed="false" customWidth="true" hidden="false" outlineLevel="0" max="13" min="13" style="45" width="9.99"/>
    <col collapsed="false" customWidth="true" hidden="false" outlineLevel="0" max="14" min="14" style="45" width="11.85"/>
    <col collapsed="false" customWidth="true" hidden="false" outlineLevel="0" max="15" min="15" style="45" width="9.99"/>
    <col collapsed="false" customWidth="true" hidden="false" outlineLevel="0" max="16" min="16" style="45" width="11.85"/>
    <col collapsed="false" customWidth="true" hidden="false" outlineLevel="0" max="17" min="17" style="45" width="9.99"/>
    <col collapsed="false" customWidth="true" hidden="false" outlineLevel="0" max="18" min="18" style="45" width="11.85"/>
    <col collapsed="false" customWidth="true" hidden="false" outlineLevel="0" max="19" min="19" style="45" width="9.99"/>
    <col collapsed="false" customWidth="true" hidden="false" outlineLevel="0" max="20" min="20" style="45" width="11.85"/>
    <col collapsed="false" customWidth="true" hidden="true" outlineLevel="0" max="21" min="21" style="45" width="9.99"/>
    <col collapsed="false" customWidth="true" hidden="true" outlineLevel="0" max="22" min="22" style="45" width="11.85"/>
    <col collapsed="false" customWidth="true" hidden="true" outlineLevel="0" max="23" min="23" style="45" width="9.99"/>
    <col collapsed="false" customWidth="true" hidden="true" outlineLevel="0" max="24" min="24" style="45" width="11.85"/>
    <col collapsed="false" customWidth="true" hidden="false" outlineLevel="0" max="25" min="25" style="45" width="12.28"/>
    <col collapsed="false" customWidth="true" hidden="false" outlineLevel="0" max="26" min="26" style="45" width="11.85"/>
    <col collapsed="false" customWidth="false" hidden="false" outlineLevel="0" max="28" min="27" style="45" width="11.42"/>
    <col collapsed="false" customWidth="true" hidden="true" outlineLevel="0" max="29" min="29" style="45" width="10.28"/>
    <col collapsed="false" customWidth="true" hidden="true" outlineLevel="0" max="30" min="30" style="45" width="2.28"/>
    <col collapsed="false" customWidth="true" hidden="true" outlineLevel="0" max="31" min="31" style="45" width="10.85"/>
    <col collapsed="false" customWidth="true" hidden="true" outlineLevel="0" max="32" min="32" style="45" width="2.28"/>
    <col collapsed="false" customWidth="true" hidden="true" outlineLevel="0" max="33" min="33" style="45" width="10.85"/>
    <col collapsed="false" customWidth="true" hidden="false" outlineLevel="0" max="34" min="34" style="45" width="2.13"/>
    <col collapsed="false" customWidth="false" hidden="true" outlineLevel="0" max="35" min="35" style="45" width="11.42"/>
    <col collapsed="false" customWidth="false" hidden="false" outlineLevel="0" max="257" min="36" style="45" width="11.42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false" outlineLevel="0" collapsed="false"/>
    <row r="4" s="1" customFormat="tru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7.25" hidden="false" customHeight="false" outlineLevel="0" collapsed="false"/>
    <row r="6" s="1" customFormat="true" ht="20.2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" customFormat="true" ht="17.25" hidden="false" customHeight="false" outlineLevel="0" collapsed="false">
      <c r="E7" s="6" t="n">
        <f aca="false">Juveniles!E7</f>
        <v>39465</v>
      </c>
      <c r="F7" s="6"/>
      <c r="G7" s="6" t="str">
        <f aca="false">Juveniles!G7</f>
        <v>7 Y 8/02/08</v>
      </c>
      <c r="H7" s="6"/>
      <c r="I7" s="6" t="n">
        <f aca="false">Juveniles!I7</f>
        <v>39507</v>
      </c>
      <c r="J7" s="6"/>
      <c r="K7" s="6" t="n">
        <f aca="false">Juveniles!K7</f>
        <v>39536</v>
      </c>
      <c r="L7" s="6"/>
      <c r="M7" s="6" t="n">
        <f aca="false">Juveniles!M7</f>
        <v>39585</v>
      </c>
      <c r="N7" s="6"/>
      <c r="O7" s="6" t="n">
        <f aca="false">Juveniles!O7</f>
        <v>39606</v>
      </c>
      <c r="P7" s="6"/>
      <c r="Q7" s="6" t="n">
        <f aca="false">Juveniles!Q7</f>
        <v>39697</v>
      </c>
      <c r="R7" s="6"/>
      <c r="S7" s="6" t="str">
        <f aca="false">Juveniles!S7</f>
        <v>17 y 18/12/08</v>
      </c>
      <c r="T7" s="6"/>
      <c r="U7" s="6" t="n">
        <f aca="false">Juveniles!U7</f>
        <v>0</v>
      </c>
      <c r="V7" s="6"/>
      <c r="W7" s="6" t="n">
        <f aca="false">Juveniles!W7</f>
        <v>0</v>
      </c>
      <c r="X7" s="6"/>
    </row>
    <row r="8" s="1" customFormat="tru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10" t="str">
        <f aca="false">Juveniles!E8</f>
        <v>Necochea Golf Club </v>
      </c>
      <c r="F8" s="10"/>
      <c r="G8" s="10" t="str">
        <f aca="false">Juveniles!G8</f>
        <v>Sierra de los Padres Golf Club</v>
      </c>
      <c r="H8" s="10"/>
      <c r="I8" s="10" t="str">
        <f aca="false">Juveniles!I8</f>
        <v>Golf Chascomús</v>
      </c>
      <c r="J8" s="10"/>
      <c r="K8" s="10" t="str">
        <f aca="false">Juveniles!K8</f>
        <v>Tandil Golf Club</v>
      </c>
      <c r="L8" s="10"/>
      <c r="M8" s="10" t="str">
        <f aca="false">Juveniles!M8</f>
        <v>El Valle de Tandil G.C.</v>
      </c>
      <c r="N8" s="10"/>
      <c r="O8" s="10" t="str">
        <f aca="false">Juveniles!O8</f>
        <v>Marayui Country Club</v>
      </c>
      <c r="P8" s="10"/>
      <c r="Q8" s="10" t="str">
        <f aca="false">Juveniles!Q8</f>
        <v>Villa Gesell Golf Club</v>
      </c>
      <c r="R8" s="10"/>
      <c r="S8" s="10" t="str">
        <f aca="false">Juveniles!S8</f>
        <v>Club Mar del Plata S.A.</v>
      </c>
      <c r="T8" s="10"/>
      <c r="U8" s="10" t="n">
        <f aca="false">Juveniles!U8</f>
        <v>0</v>
      </c>
      <c r="V8" s="10"/>
      <c r="W8" s="10" t="n">
        <f aca="false">Juveniles!W8</f>
        <v>0</v>
      </c>
      <c r="X8" s="10"/>
    </row>
    <row r="9" s="1" customFormat="true" ht="17.25" hidden="false" customHeight="false" outlineLevel="0" collapsed="false">
      <c r="A9" s="7"/>
      <c r="B9" s="7"/>
      <c r="C9" s="7"/>
      <c r="D9" s="11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7" t="s">
        <v>6</v>
      </c>
    </row>
    <row r="10" s="1" customFormat="true" ht="17.25" hidden="false" customHeight="false" outlineLevel="0" collapsed="false">
      <c r="A10" s="12"/>
      <c r="B10" s="12"/>
      <c r="C10" s="42"/>
      <c r="D10" s="42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  <c r="Z10" s="7"/>
      <c r="AE10" s="46" t="n">
        <v>0.1</v>
      </c>
      <c r="AG10" s="46" t="n">
        <v>0.2</v>
      </c>
      <c r="AI10" s="46" t="n">
        <v>0.5</v>
      </c>
    </row>
    <row r="11" s="1" customFormat="true" ht="16.5" hidden="false" customHeight="false" outlineLevel="0" collapsed="false">
      <c r="A11" s="18" t="n">
        <v>1</v>
      </c>
      <c r="B11" s="19" t="s">
        <v>59</v>
      </c>
      <c r="C11" s="20" t="s">
        <v>27</v>
      </c>
      <c r="D11" s="21" t="n">
        <v>33596</v>
      </c>
      <c r="E11" s="22" t="n">
        <v>80</v>
      </c>
      <c r="F11" s="23" t="n">
        <v>35</v>
      </c>
      <c r="G11" s="22" t="n">
        <v>148</v>
      </c>
      <c r="H11" s="23" t="n">
        <v>150</v>
      </c>
      <c r="I11" s="22" t="n">
        <v>82</v>
      </c>
      <c r="J11" s="47"/>
      <c r="K11" s="22" t="n">
        <v>72</v>
      </c>
      <c r="L11" s="23" t="n">
        <v>50</v>
      </c>
      <c r="M11" s="26" t="n">
        <v>84</v>
      </c>
      <c r="N11" s="43"/>
      <c r="O11" s="26" t="n">
        <v>74</v>
      </c>
      <c r="P11" s="27" t="n">
        <v>100</v>
      </c>
      <c r="Q11" s="26" t="n">
        <v>75</v>
      </c>
      <c r="R11" s="27" t="n">
        <v>100</v>
      </c>
      <c r="S11" s="26" t="n">
        <v>154</v>
      </c>
      <c r="T11" s="32" t="n">
        <v>90</v>
      </c>
      <c r="U11" s="26"/>
      <c r="V11" s="27"/>
      <c r="W11" s="26"/>
      <c r="X11" s="27"/>
      <c r="Y11" s="28" t="n">
        <f aca="false">SUM(F11,H11+J11+L11+N11+R11+P11+T11+V11+X11)</f>
        <v>525</v>
      </c>
      <c r="Z11" s="18" t="n">
        <f aca="false">A11</f>
        <v>1</v>
      </c>
      <c r="AC11" s="27" t="n">
        <v>100</v>
      </c>
      <c r="AE11" s="27" t="n">
        <v>110</v>
      </c>
      <c r="AG11" s="27" t="n">
        <v>120</v>
      </c>
      <c r="AI11" s="32" t="n">
        <v>150</v>
      </c>
    </row>
    <row r="12" s="1" customFormat="true" ht="16.5" hidden="false" customHeight="false" outlineLevel="0" collapsed="false">
      <c r="A12" s="18" t="n">
        <v>2</v>
      </c>
      <c r="B12" s="19" t="s">
        <v>60</v>
      </c>
      <c r="C12" s="20" t="s">
        <v>61</v>
      </c>
      <c r="D12" s="21" t="n">
        <v>33329</v>
      </c>
      <c r="E12" s="29"/>
      <c r="F12" s="30"/>
      <c r="G12" s="29" t="n">
        <v>154</v>
      </c>
      <c r="H12" s="31" t="n">
        <v>75</v>
      </c>
      <c r="I12" s="29" t="n">
        <v>78</v>
      </c>
      <c r="J12" s="30" t="n">
        <v>35</v>
      </c>
      <c r="K12" s="29" t="n">
        <v>79</v>
      </c>
      <c r="L12" s="30" t="n">
        <v>15.67</v>
      </c>
      <c r="M12" s="26" t="n">
        <v>76</v>
      </c>
      <c r="N12" s="27" t="n">
        <v>85</v>
      </c>
      <c r="O12" s="26" t="n">
        <v>76</v>
      </c>
      <c r="P12" s="27" t="n">
        <v>45</v>
      </c>
      <c r="Q12" s="26" t="n">
        <v>84</v>
      </c>
      <c r="R12" s="43"/>
      <c r="S12" s="26" t="n">
        <v>144</v>
      </c>
      <c r="T12" s="32" t="n">
        <v>150</v>
      </c>
      <c r="U12" s="26"/>
      <c r="V12" s="27"/>
      <c r="W12" s="26"/>
      <c r="X12" s="27"/>
      <c r="Y12" s="28" t="n">
        <f aca="false">SUM(F12,H12+J12+L12+N12+R12+P12+T12+V12+X12)</f>
        <v>405.67</v>
      </c>
      <c r="Z12" s="18" t="n">
        <f aca="false">A12</f>
        <v>2</v>
      </c>
      <c r="AC12" s="27" t="n">
        <v>70</v>
      </c>
      <c r="AE12" s="27" t="n">
        <v>77</v>
      </c>
      <c r="AG12" s="27" t="n">
        <v>84</v>
      </c>
      <c r="AI12" s="32" t="n">
        <v>105</v>
      </c>
    </row>
    <row r="13" s="1" customFormat="true" ht="16.5" hidden="false" customHeight="false" outlineLevel="0" collapsed="false">
      <c r="A13" s="18" t="n">
        <v>3</v>
      </c>
      <c r="B13" s="19" t="s">
        <v>62</v>
      </c>
      <c r="C13" s="20" t="s">
        <v>45</v>
      </c>
      <c r="D13" s="21" t="n">
        <v>33685</v>
      </c>
      <c r="E13" s="29" t="n">
        <v>70</v>
      </c>
      <c r="F13" s="30" t="n">
        <v>100</v>
      </c>
      <c r="G13" s="29" t="n">
        <v>162</v>
      </c>
      <c r="H13" s="43"/>
      <c r="I13" s="29" t="n">
        <v>74</v>
      </c>
      <c r="J13" s="30" t="n">
        <v>100</v>
      </c>
      <c r="K13" s="29" t="n">
        <v>73</v>
      </c>
      <c r="L13" s="30" t="n">
        <v>40</v>
      </c>
      <c r="M13" s="26" t="n">
        <v>87</v>
      </c>
      <c r="N13" s="27" t="n">
        <v>15</v>
      </c>
      <c r="O13" s="26" t="n">
        <v>83</v>
      </c>
      <c r="P13" s="43"/>
      <c r="Q13" s="26" t="n">
        <v>76</v>
      </c>
      <c r="R13" s="27" t="n">
        <v>60</v>
      </c>
      <c r="S13" s="26" t="n">
        <v>154</v>
      </c>
      <c r="T13" s="32" t="n">
        <v>90</v>
      </c>
      <c r="U13" s="26"/>
      <c r="V13" s="27"/>
      <c r="W13" s="26"/>
      <c r="X13" s="27"/>
      <c r="Y13" s="28" t="n">
        <f aca="false">SUM(F13,H13+J13+L13+N13+R13+P13+T13+V13+X13)</f>
        <v>405</v>
      </c>
      <c r="Z13" s="18" t="n">
        <f aca="false">A13</f>
        <v>3</v>
      </c>
      <c r="AC13" s="27" t="n">
        <v>50</v>
      </c>
      <c r="AE13" s="27" t="n">
        <v>55</v>
      </c>
      <c r="AG13" s="27" t="n">
        <v>60</v>
      </c>
      <c r="AI13" s="32" t="n">
        <v>75</v>
      </c>
    </row>
    <row r="14" s="1" customFormat="true" ht="16.5" hidden="false" customHeight="false" outlineLevel="0" collapsed="false">
      <c r="A14" s="18" t="n">
        <v>4</v>
      </c>
      <c r="B14" s="19" t="s">
        <v>63</v>
      </c>
      <c r="C14" s="20" t="s">
        <v>25</v>
      </c>
      <c r="D14" s="21" t="n">
        <v>33182</v>
      </c>
      <c r="E14" s="29" t="n">
        <v>80</v>
      </c>
      <c r="F14" s="30" t="n">
        <v>35</v>
      </c>
      <c r="G14" s="29" t="n">
        <v>159</v>
      </c>
      <c r="H14" s="30" t="n">
        <v>37.5</v>
      </c>
      <c r="I14" s="29" t="n">
        <v>78</v>
      </c>
      <c r="J14" s="30" t="n">
        <v>35</v>
      </c>
      <c r="K14" s="29" t="n">
        <v>74</v>
      </c>
      <c r="L14" s="43"/>
      <c r="M14" s="26" t="n">
        <v>76</v>
      </c>
      <c r="N14" s="27" t="n">
        <v>85</v>
      </c>
      <c r="O14" s="26" t="n">
        <v>75</v>
      </c>
      <c r="P14" s="27" t="n">
        <v>70</v>
      </c>
      <c r="Q14" s="26"/>
      <c r="R14" s="27"/>
      <c r="S14" s="26" t="n">
        <v>158</v>
      </c>
      <c r="T14" s="32" t="n">
        <v>60</v>
      </c>
      <c r="U14" s="26"/>
      <c r="V14" s="27"/>
      <c r="W14" s="26"/>
      <c r="X14" s="27"/>
      <c r="Y14" s="28" t="n">
        <f aca="false">SUM(F14,H14+J14+L14+N14+R14+P14+T14+V14+X14)</f>
        <v>322.5</v>
      </c>
      <c r="Z14" s="18" t="n">
        <f aca="false">A14</f>
        <v>4</v>
      </c>
      <c r="AC14" s="27" t="n">
        <v>40</v>
      </c>
      <c r="AE14" s="27" t="n">
        <v>44</v>
      </c>
      <c r="AG14" s="27" t="n">
        <v>48</v>
      </c>
      <c r="AI14" s="32" t="n">
        <v>60</v>
      </c>
    </row>
    <row r="15" s="1" customFormat="true" ht="16.5" hidden="false" customHeight="false" outlineLevel="0" collapsed="false">
      <c r="A15" s="18" t="n">
        <v>5</v>
      </c>
      <c r="B15" s="19" t="s">
        <v>64</v>
      </c>
      <c r="C15" s="20" t="s">
        <v>32</v>
      </c>
      <c r="D15" s="21" t="n">
        <v>33531</v>
      </c>
      <c r="E15" s="29" t="n">
        <v>86</v>
      </c>
      <c r="F15" s="43"/>
      <c r="G15" s="29" t="n">
        <v>159</v>
      </c>
      <c r="H15" s="30" t="n">
        <v>37.5</v>
      </c>
      <c r="I15" s="29" t="n">
        <v>75</v>
      </c>
      <c r="J15" s="30" t="n">
        <v>60</v>
      </c>
      <c r="K15" s="29" t="n">
        <v>71</v>
      </c>
      <c r="L15" s="30" t="n">
        <v>85</v>
      </c>
      <c r="M15" s="26" t="n">
        <v>86</v>
      </c>
      <c r="N15" s="27" t="n">
        <v>25</v>
      </c>
      <c r="O15" s="26" t="n">
        <v>76</v>
      </c>
      <c r="P15" s="27" t="n">
        <v>45</v>
      </c>
      <c r="Q15" s="26" t="n">
        <v>83</v>
      </c>
      <c r="R15" s="27" t="n">
        <v>30</v>
      </c>
      <c r="S15" s="26"/>
      <c r="T15" s="32"/>
      <c r="U15" s="26"/>
      <c r="V15" s="27"/>
      <c r="W15" s="26"/>
      <c r="X15" s="27"/>
      <c r="Y15" s="28" t="n">
        <f aca="false">SUM(F15,H15+J15+L15+N15+R15+P15+T15+V15+X15)</f>
        <v>282.5</v>
      </c>
      <c r="Z15" s="18" t="n">
        <f aca="false">A15</f>
        <v>5</v>
      </c>
      <c r="AC15" s="27" t="n">
        <v>30</v>
      </c>
      <c r="AE15" s="27" t="n">
        <v>33</v>
      </c>
      <c r="AG15" s="27" t="n">
        <v>36</v>
      </c>
      <c r="AI15" s="32" t="n">
        <v>45</v>
      </c>
    </row>
    <row r="16" s="1" customFormat="true" ht="16.5" hidden="false" customHeight="false" outlineLevel="0" collapsed="false">
      <c r="A16" s="18" t="n">
        <v>6</v>
      </c>
      <c r="B16" s="19" t="s">
        <v>65</v>
      </c>
      <c r="C16" s="20" t="s">
        <v>30</v>
      </c>
      <c r="D16" s="21" t="n">
        <v>33737</v>
      </c>
      <c r="E16" s="29" t="n">
        <v>78</v>
      </c>
      <c r="F16" s="30" t="n">
        <v>60</v>
      </c>
      <c r="G16" s="29" t="n">
        <v>153</v>
      </c>
      <c r="H16" s="30" t="n">
        <v>105</v>
      </c>
      <c r="I16" s="29" t="n">
        <v>80</v>
      </c>
      <c r="J16" s="43"/>
      <c r="K16" s="29" t="n">
        <v>71</v>
      </c>
      <c r="L16" s="30" t="n">
        <v>85</v>
      </c>
      <c r="M16" s="26"/>
      <c r="N16" s="27"/>
      <c r="O16" s="26" t="n">
        <v>96</v>
      </c>
      <c r="P16" s="27" t="n">
        <v>2</v>
      </c>
      <c r="Q16" s="26"/>
      <c r="R16" s="27"/>
      <c r="S16" s="26"/>
      <c r="T16" s="32"/>
      <c r="U16" s="26"/>
      <c r="V16" s="27"/>
      <c r="W16" s="26"/>
      <c r="X16" s="27"/>
      <c r="Y16" s="28" t="n">
        <f aca="false">SUM(F16,H16+J16+L16+N16+R16+P16+T16+V16+X16)</f>
        <v>252</v>
      </c>
      <c r="Z16" s="18" t="n">
        <f aca="false">A16</f>
        <v>6</v>
      </c>
      <c r="AC16" s="27" t="n">
        <v>20</v>
      </c>
      <c r="AE16" s="27" t="n">
        <v>22</v>
      </c>
      <c r="AG16" s="27" t="n">
        <v>24</v>
      </c>
      <c r="AI16" s="32" t="n">
        <v>30</v>
      </c>
    </row>
    <row r="17" s="1" customFormat="true" ht="16.5" hidden="false" customHeight="false" outlineLevel="0" collapsed="false">
      <c r="A17" s="18" t="n">
        <v>7</v>
      </c>
      <c r="B17" s="19" t="s">
        <v>66</v>
      </c>
      <c r="C17" s="20" t="s">
        <v>32</v>
      </c>
      <c r="D17" s="21" t="n">
        <v>33562</v>
      </c>
      <c r="E17" s="29" t="n">
        <v>78</v>
      </c>
      <c r="F17" s="30" t="n">
        <v>60</v>
      </c>
      <c r="G17" s="29" t="n">
        <v>160</v>
      </c>
      <c r="H17" s="30" t="n">
        <v>20.25</v>
      </c>
      <c r="I17" s="29" t="n">
        <v>79</v>
      </c>
      <c r="J17" s="30" t="n">
        <v>20</v>
      </c>
      <c r="K17" s="29"/>
      <c r="L17" s="30"/>
      <c r="M17" s="26" t="n">
        <v>86</v>
      </c>
      <c r="N17" s="27" t="n">
        <v>25</v>
      </c>
      <c r="O17" s="26" t="n">
        <v>79</v>
      </c>
      <c r="P17" s="43"/>
      <c r="Q17" s="26" t="n">
        <v>76</v>
      </c>
      <c r="R17" s="27" t="n">
        <v>60</v>
      </c>
      <c r="S17" s="26" t="n">
        <v>161</v>
      </c>
      <c r="T17" s="32" t="n">
        <v>45</v>
      </c>
      <c r="U17" s="26"/>
      <c r="V17" s="27"/>
      <c r="W17" s="26"/>
      <c r="X17" s="27"/>
      <c r="Y17" s="28" t="n">
        <f aca="false">SUM(F17,H17+J17+L17+N17+R17+P17+T17+V17+X17)</f>
        <v>230.25</v>
      </c>
      <c r="Z17" s="18" t="n">
        <f aca="false">A17</f>
        <v>7</v>
      </c>
      <c r="AC17" s="27" t="n">
        <v>15</v>
      </c>
      <c r="AE17" s="27" t="n">
        <v>16.5</v>
      </c>
      <c r="AG17" s="27" t="n">
        <v>18</v>
      </c>
      <c r="AI17" s="32" t="n">
        <v>22.5</v>
      </c>
    </row>
    <row r="18" s="1" customFormat="true" ht="16.5" hidden="false" customHeight="false" outlineLevel="0" collapsed="false">
      <c r="A18" s="18" t="n">
        <v>8</v>
      </c>
      <c r="B18" s="19" t="s">
        <v>67</v>
      </c>
      <c r="C18" s="20" t="s">
        <v>25</v>
      </c>
      <c r="D18" s="21" t="n">
        <v>33618</v>
      </c>
      <c r="E18" s="29" t="n">
        <v>81</v>
      </c>
      <c r="F18" s="30" t="n">
        <v>20</v>
      </c>
      <c r="G18" s="29" t="n">
        <v>160</v>
      </c>
      <c r="H18" s="30" t="n">
        <v>20.025</v>
      </c>
      <c r="I18" s="29"/>
      <c r="J18" s="30"/>
      <c r="K18" s="29" t="n">
        <v>79</v>
      </c>
      <c r="L18" s="30" t="n">
        <v>15.67</v>
      </c>
      <c r="M18" s="26" t="n">
        <v>81</v>
      </c>
      <c r="N18" s="27" t="n">
        <v>50</v>
      </c>
      <c r="O18" s="26"/>
      <c r="P18" s="27"/>
      <c r="Q18" s="26" t="n">
        <v>100</v>
      </c>
      <c r="R18" s="27" t="n">
        <v>3</v>
      </c>
      <c r="S18" s="26"/>
      <c r="T18" s="32"/>
      <c r="U18" s="26"/>
      <c r="V18" s="27"/>
      <c r="W18" s="26"/>
      <c r="X18" s="27"/>
      <c r="Y18" s="28" t="n">
        <f aca="false">SUM(F18,H18+J18+L18+N18+R18+P18+T18+V18+X18)</f>
        <v>108.695</v>
      </c>
      <c r="Z18" s="18" t="n">
        <f aca="false">A18</f>
        <v>8</v>
      </c>
      <c r="AC18" s="27" t="n">
        <v>12</v>
      </c>
      <c r="AE18" s="27" t="n">
        <v>13.2</v>
      </c>
      <c r="AG18" s="27" t="n">
        <v>14.4</v>
      </c>
      <c r="AI18" s="32" t="n">
        <v>18</v>
      </c>
    </row>
    <row r="19" s="1" customFormat="true" ht="16.5" hidden="false" customHeight="false" outlineLevel="0" collapsed="false">
      <c r="A19" s="18" t="n">
        <v>9</v>
      </c>
      <c r="B19" s="19" t="s">
        <v>68</v>
      </c>
      <c r="C19" s="20" t="s">
        <v>25</v>
      </c>
      <c r="D19" s="21" t="n">
        <v>33266</v>
      </c>
      <c r="E19" s="29" t="n">
        <v>89</v>
      </c>
      <c r="F19" s="30" t="n">
        <v>5</v>
      </c>
      <c r="G19" s="29" t="n">
        <v>162</v>
      </c>
      <c r="H19" s="30" t="n">
        <v>9</v>
      </c>
      <c r="I19" s="29" t="n">
        <v>85</v>
      </c>
      <c r="J19" s="43"/>
      <c r="K19" s="29" t="n">
        <v>79</v>
      </c>
      <c r="L19" s="30" t="n">
        <v>15.67</v>
      </c>
      <c r="M19" s="26" t="n">
        <v>92</v>
      </c>
      <c r="N19" s="27" t="n">
        <v>8</v>
      </c>
      <c r="O19" s="26" t="n">
        <v>87</v>
      </c>
      <c r="P19" s="43"/>
      <c r="Q19" s="26" t="n">
        <v>82</v>
      </c>
      <c r="R19" s="27" t="n">
        <v>40</v>
      </c>
      <c r="S19" s="26" t="n">
        <v>171</v>
      </c>
      <c r="T19" s="32" t="n">
        <v>15</v>
      </c>
      <c r="U19" s="26"/>
      <c r="V19" s="27"/>
      <c r="W19" s="26"/>
      <c r="X19" s="27"/>
      <c r="Y19" s="28" t="n">
        <f aca="false">SUM(F19,H19+J19+L19+N19+R19+P19+T19+V19+X19)</f>
        <v>92.67</v>
      </c>
      <c r="Z19" s="18" t="n">
        <f aca="false">A19</f>
        <v>9</v>
      </c>
      <c r="AC19" s="27" t="n">
        <v>10</v>
      </c>
      <c r="AE19" s="27" t="n">
        <v>11</v>
      </c>
      <c r="AG19" s="27" t="n">
        <v>12</v>
      </c>
      <c r="AI19" s="32" t="n">
        <v>15</v>
      </c>
    </row>
    <row r="20" s="1" customFormat="true" ht="16.5" hidden="false" customHeight="false" outlineLevel="0" collapsed="false">
      <c r="A20" s="18" t="n">
        <v>10</v>
      </c>
      <c r="B20" s="19" t="s">
        <v>69</v>
      </c>
      <c r="C20" s="20" t="s">
        <v>70</v>
      </c>
      <c r="D20" s="21" t="n">
        <v>33156</v>
      </c>
      <c r="E20" s="29"/>
      <c r="F20" s="30"/>
      <c r="G20" s="29" t="n">
        <v>161</v>
      </c>
      <c r="H20" s="30" t="n">
        <v>15</v>
      </c>
      <c r="I20" s="29" t="n">
        <v>75</v>
      </c>
      <c r="J20" s="30" t="n">
        <v>60</v>
      </c>
      <c r="K20" s="29"/>
      <c r="L20" s="30"/>
      <c r="M20" s="26"/>
      <c r="N20" s="27"/>
      <c r="O20" s="26" t="n">
        <v>79</v>
      </c>
      <c r="P20" s="27" t="n">
        <v>17.5</v>
      </c>
      <c r="Q20" s="26"/>
      <c r="R20" s="27"/>
      <c r="S20" s="26"/>
      <c r="T20" s="32"/>
      <c r="U20" s="26"/>
      <c r="V20" s="27"/>
      <c r="W20" s="26"/>
      <c r="X20" s="27"/>
      <c r="Y20" s="28" t="n">
        <f aca="false">SUM(F20,H20+J20+L20+N20+R20+P20+T20+V20+X20)</f>
        <v>92.5</v>
      </c>
      <c r="Z20" s="18" t="n">
        <f aca="false">A20</f>
        <v>10</v>
      </c>
      <c r="AC20" s="27" t="n">
        <v>8</v>
      </c>
      <c r="AE20" s="27" t="n">
        <v>8.8</v>
      </c>
      <c r="AG20" s="27" t="n">
        <v>9.6</v>
      </c>
      <c r="AI20" s="32" t="n">
        <v>12</v>
      </c>
    </row>
    <row r="21" s="1" customFormat="true" ht="16.5" hidden="false" customHeight="false" outlineLevel="0" collapsed="false">
      <c r="A21" s="18" t="n">
        <v>11</v>
      </c>
      <c r="B21" s="19" t="s">
        <v>71</v>
      </c>
      <c r="C21" s="20" t="s">
        <v>23</v>
      </c>
      <c r="D21" s="21" t="n">
        <v>33265</v>
      </c>
      <c r="E21" s="29"/>
      <c r="F21" s="30"/>
      <c r="G21" s="29" t="n">
        <v>155</v>
      </c>
      <c r="H21" s="30" t="n">
        <v>60</v>
      </c>
      <c r="I21" s="29"/>
      <c r="J21" s="30"/>
      <c r="K21" s="29"/>
      <c r="L21" s="30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8" t="n">
        <f aca="false">SUM(F21,H21+J21+L21+N21+R21+P21+T21+V21+X21)</f>
        <v>60</v>
      </c>
      <c r="Z21" s="18" t="n">
        <f aca="false">A21</f>
        <v>11</v>
      </c>
      <c r="AC21" s="27" t="n">
        <v>6</v>
      </c>
      <c r="AE21" s="27" t="n">
        <v>6.6</v>
      </c>
      <c r="AG21" s="27" t="n">
        <v>7.2</v>
      </c>
      <c r="AI21" s="32" t="n">
        <v>9</v>
      </c>
    </row>
    <row r="22" s="1" customFormat="true" ht="16.5" hidden="false" customHeight="false" outlineLevel="0" collapsed="false">
      <c r="A22" s="18" t="n">
        <v>12</v>
      </c>
      <c r="B22" s="19" t="s">
        <v>72</v>
      </c>
      <c r="C22" s="20" t="s">
        <v>45</v>
      </c>
      <c r="D22" s="21" t="n">
        <v>33654</v>
      </c>
      <c r="E22" s="29" t="n">
        <v>87</v>
      </c>
      <c r="F22" s="30" t="n">
        <v>11</v>
      </c>
      <c r="G22" s="29"/>
      <c r="H22" s="30"/>
      <c r="I22" s="29" t="n">
        <v>82</v>
      </c>
      <c r="J22" s="30" t="n">
        <v>9</v>
      </c>
      <c r="K22" s="29" t="n">
        <v>88</v>
      </c>
      <c r="L22" s="30" t="n">
        <v>6</v>
      </c>
      <c r="M22" s="26" t="n">
        <v>94</v>
      </c>
      <c r="N22" s="27" t="n">
        <v>6</v>
      </c>
      <c r="O22" s="26"/>
      <c r="P22" s="27"/>
      <c r="Q22" s="26"/>
      <c r="R22" s="27"/>
      <c r="S22" s="26" t="n">
        <v>163</v>
      </c>
      <c r="T22" s="27" t="n">
        <v>26.25</v>
      </c>
      <c r="U22" s="26"/>
      <c r="V22" s="27"/>
      <c r="W22" s="26"/>
      <c r="X22" s="27"/>
      <c r="Y22" s="28" t="n">
        <f aca="false">SUM(F22,H22+J22+L22+N22+R22+P22+T22+V22+X22)</f>
        <v>58.25</v>
      </c>
      <c r="Z22" s="18" t="n">
        <f aca="false">A22</f>
        <v>12</v>
      </c>
      <c r="AC22" s="27" t="n">
        <v>4</v>
      </c>
      <c r="AE22" s="27" t="n">
        <v>4.4</v>
      </c>
      <c r="AG22" s="27" t="n">
        <v>4.8</v>
      </c>
      <c r="AI22" s="32" t="n">
        <v>6</v>
      </c>
    </row>
    <row r="23" s="1" customFormat="true" ht="16.5" hidden="false" customHeight="false" outlineLevel="0" collapsed="false">
      <c r="A23" s="18" t="n">
        <v>13</v>
      </c>
      <c r="B23" s="19" t="s">
        <v>73</v>
      </c>
      <c r="C23" s="20" t="s">
        <v>32</v>
      </c>
      <c r="D23" s="21" t="n">
        <v>33534</v>
      </c>
      <c r="E23" s="29" t="n">
        <v>87</v>
      </c>
      <c r="F23" s="30" t="n">
        <v>11</v>
      </c>
      <c r="G23" s="29" t="n">
        <v>169</v>
      </c>
      <c r="H23" s="30" t="n">
        <v>1.5</v>
      </c>
      <c r="I23" s="29"/>
      <c r="J23" s="30"/>
      <c r="K23" s="29" t="n">
        <v>81</v>
      </c>
      <c r="L23" s="30" t="n">
        <v>9</v>
      </c>
      <c r="M23" s="26" t="n">
        <v>89</v>
      </c>
      <c r="N23" s="27" t="n">
        <v>11</v>
      </c>
      <c r="O23" s="26" t="n">
        <v>92</v>
      </c>
      <c r="P23" s="27" t="n">
        <v>3</v>
      </c>
      <c r="Q23" s="26" t="n">
        <v>84</v>
      </c>
      <c r="R23" s="27" t="n">
        <v>17.5</v>
      </c>
      <c r="S23" s="26"/>
      <c r="T23" s="27"/>
      <c r="U23" s="26"/>
      <c r="V23" s="27"/>
      <c r="W23" s="26"/>
      <c r="X23" s="27"/>
      <c r="Y23" s="28" t="n">
        <f aca="false">SUM(F23,H23+J23+L23+N23+R23+P23+T23+V23+X23)</f>
        <v>53</v>
      </c>
      <c r="Z23" s="18" t="n">
        <f aca="false">A23</f>
        <v>13</v>
      </c>
      <c r="AC23" s="27" t="n">
        <v>3</v>
      </c>
      <c r="AE23" s="27" t="n">
        <v>3.3</v>
      </c>
      <c r="AG23" s="27" t="n">
        <v>3.6</v>
      </c>
      <c r="AI23" s="32" t="n">
        <v>4.5</v>
      </c>
    </row>
    <row r="24" s="1" customFormat="true" ht="16.5" hidden="false" customHeight="false" outlineLevel="0" collapsed="false">
      <c r="A24" s="18" t="n">
        <v>14</v>
      </c>
      <c r="B24" s="19" t="s">
        <v>74</v>
      </c>
      <c r="C24" s="20" t="s">
        <v>70</v>
      </c>
      <c r="D24" s="21" t="n">
        <v>33733</v>
      </c>
      <c r="E24" s="29" t="n">
        <v>88</v>
      </c>
      <c r="F24" s="30" t="n">
        <v>8</v>
      </c>
      <c r="G24" s="29" t="n">
        <v>163</v>
      </c>
      <c r="H24" s="30" t="n">
        <v>4.5</v>
      </c>
      <c r="I24" s="29"/>
      <c r="J24" s="30"/>
      <c r="K24" s="29"/>
      <c r="L24" s="30"/>
      <c r="M24" s="26"/>
      <c r="N24" s="27"/>
      <c r="O24" s="26" t="n">
        <v>78</v>
      </c>
      <c r="P24" s="27" t="n">
        <v>30</v>
      </c>
      <c r="Q24" s="26"/>
      <c r="R24" s="27"/>
      <c r="S24" s="26"/>
      <c r="T24" s="27"/>
      <c r="U24" s="26"/>
      <c r="V24" s="27"/>
      <c r="W24" s="26"/>
      <c r="X24" s="27"/>
      <c r="Y24" s="28" t="n">
        <f aca="false">SUM(F24,H24+J24+L24+N24+R24+P24+T24+V24+X24)</f>
        <v>42.5</v>
      </c>
      <c r="Z24" s="18" t="n">
        <f aca="false">A24</f>
        <v>14</v>
      </c>
      <c r="AC24" s="27" t="n">
        <v>2</v>
      </c>
      <c r="AE24" s="27" t="n">
        <v>2.2</v>
      </c>
      <c r="AG24" s="27" t="n">
        <v>2.4</v>
      </c>
      <c r="AI24" s="32" t="n">
        <v>3</v>
      </c>
    </row>
    <row r="25" s="1" customFormat="true" ht="16.5" hidden="false" customHeight="false" outlineLevel="0" collapsed="false">
      <c r="A25" s="18" t="n">
        <v>15</v>
      </c>
      <c r="B25" s="19" t="s">
        <v>75</v>
      </c>
      <c r="C25" s="20" t="s">
        <v>25</v>
      </c>
      <c r="D25" s="21" t="n">
        <v>33575</v>
      </c>
      <c r="E25" s="29" t="n">
        <v>97</v>
      </c>
      <c r="F25" s="30" t="n">
        <v>0.5</v>
      </c>
      <c r="G25" s="29" t="n">
        <v>172</v>
      </c>
      <c r="H25" s="30" t="n">
        <v>0.5</v>
      </c>
      <c r="I25" s="29" t="n">
        <v>80</v>
      </c>
      <c r="J25" s="30" t="n">
        <v>13.5</v>
      </c>
      <c r="K25" s="29"/>
      <c r="L25" s="30"/>
      <c r="M25" s="26" t="n">
        <v>89</v>
      </c>
      <c r="N25" s="48" t="n">
        <v>11</v>
      </c>
      <c r="O25" s="26" t="n">
        <v>85</v>
      </c>
      <c r="P25" s="48" t="n">
        <v>8</v>
      </c>
      <c r="Q25" s="26" t="n">
        <v>94</v>
      </c>
      <c r="R25" s="48" t="n">
        <v>6</v>
      </c>
      <c r="S25" s="26"/>
      <c r="T25" s="27"/>
      <c r="U25" s="26"/>
      <c r="V25" s="27"/>
      <c r="W25" s="26"/>
      <c r="X25" s="27"/>
      <c r="Y25" s="28" t="n">
        <f aca="false">SUM(F25,H25+J25+L25+N25+R25+P25+T25+V25+X25)</f>
        <v>39.5</v>
      </c>
      <c r="Z25" s="18" t="n">
        <f aca="false">A25</f>
        <v>15</v>
      </c>
      <c r="AC25" s="48" t="n">
        <v>1</v>
      </c>
      <c r="AE25" s="27" t="n">
        <v>1.1</v>
      </c>
      <c r="AG25" s="27" t="n">
        <v>1.2</v>
      </c>
      <c r="AI25" s="32" t="n">
        <v>1.5</v>
      </c>
    </row>
    <row r="26" s="1" customFormat="true" ht="16.5" hidden="false" customHeight="false" outlineLevel="0" collapsed="false">
      <c r="A26" s="18" t="n">
        <v>16</v>
      </c>
      <c r="B26" s="19" t="s">
        <v>76</v>
      </c>
      <c r="C26" s="20" t="s">
        <v>23</v>
      </c>
      <c r="D26" s="21" t="n">
        <v>32925</v>
      </c>
      <c r="E26" s="29"/>
      <c r="F26" s="30"/>
      <c r="G26" s="29"/>
      <c r="H26" s="30"/>
      <c r="I26" s="29"/>
      <c r="J26" s="30"/>
      <c r="K26" s="29" t="n">
        <v>81</v>
      </c>
      <c r="L26" s="30" t="n">
        <v>9</v>
      </c>
      <c r="M26" s="26"/>
      <c r="N26" s="27"/>
      <c r="O26" s="26"/>
      <c r="P26" s="27"/>
      <c r="Q26" s="26"/>
      <c r="R26" s="27"/>
      <c r="S26" s="26" t="n">
        <v>163</v>
      </c>
      <c r="T26" s="27" t="n">
        <v>26.25</v>
      </c>
      <c r="U26" s="26"/>
      <c r="V26" s="27"/>
      <c r="W26" s="26"/>
      <c r="X26" s="27"/>
      <c r="Y26" s="28" t="n">
        <f aca="false">SUM(F26,H26+J26+L26+N26+R26+P26+T26+V26+X26)</f>
        <v>35.25</v>
      </c>
      <c r="Z26" s="18" t="n">
        <f aca="false">A26</f>
        <v>16</v>
      </c>
      <c r="AC26" s="49" t="n">
        <f aca="false">SUM(AC11:AC25)</f>
        <v>371</v>
      </c>
      <c r="AE26" s="49" t="n">
        <f aca="false">SUM(AE11:AE25)</f>
        <v>408.1</v>
      </c>
      <c r="AG26" s="49" t="n">
        <f aca="false">SUM(AG11:AG25)</f>
        <v>445.2</v>
      </c>
      <c r="AI26" s="49" t="n">
        <f aca="false">SUM(AI11:AI25)</f>
        <v>556.5</v>
      </c>
    </row>
    <row r="27" s="1" customFormat="true" ht="16.5" hidden="false" customHeight="false" outlineLevel="0" collapsed="false">
      <c r="A27" s="18" t="n">
        <v>17</v>
      </c>
      <c r="B27" s="19" t="s">
        <v>77</v>
      </c>
      <c r="C27" s="20" t="s">
        <v>23</v>
      </c>
      <c r="D27" s="21" t="n">
        <v>33700</v>
      </c>
      <c r="E27" s="29" t="n">
        <v>94</v>
      </c>
      <c r="F27" s="30" t="n">
        <v>2</v>
      </c>
      <c r="G27" s="29" t="n">
        <v>175</v>
      </c>
      <c r="H27" s="43"/>
      <c r="I27" s="29" t="n">
        <v>83</v>
      </c>
      <c r="J27" s="30" t="n">
        <v>5</v>
      </c>
      <c r="K27" s="29" t="n">
        <v>89</v>
      </c>
      <c r="L27" s="30" t="n">
        <v>4</v>
      </c>
      <c r="M27" s="26" t="n">
        <v>99</v>
      </c>
      <c r="N27" s="27" t="n">
        <v>4</v>
      </c>
      <c r="O27" s="26" t="n">
        <v>89</v>
      </c>
      <c r="P27" s="27" t="n">
        <v>4</v>
      </c>
      <c r="Q27" s="26" t="n">
        <v>88</v>
      </c>
      <c r="R27" s="27" t="n">
        <v>10</v>
      </c>
      <c r="S27" s="26"/>
      <c r="T27" s="27"/>
      <c r="U27" s="26"/>
      <c r="V27" s="27"/>
      <c r="W27" s="26"/>
      <c r="X27" s="27"/>
      <c r="Y27" s="28" t="n">
        <f aca="false">SUM(F27,H27+J27+L27+N27+R27+P27+T27+V27+X27)</f>
        <v>29</v>
      </c>
      <c r="Z27" s="18" t="n">
        <f aca="false">A27</f>
        <v>17</v>
      </c>
    </row>
    <row r="28" s="1" customFormat="true" ht="16.5" hidden="false" customHeight="false" outlineLevel="0" collapsed="false">
      <c r="A28" s="18" t="n">
        <v>18</v>
      </c>
      <c r="B28" s="19" t="s">
        <v>78</v>
      </c>
      <c r="C28" s="20" t="s">
        <v>23</v>
      </c>
      <c r="D28" s="21" t="n">
        <v>33037</v>
      </c>
      <c r="E28" s="29"/>
      <c r="F28" s="30"/>
      <c r="G28" s="29"/>
      <c r="H28" s="30"/>
      <c r="I28" s="29"/>
      <c r="J28" s="30"/>
      <c r="K28" s="29"/>
      <c r="L28" s="30"/>
      <c r="M28" s="26"/>
      <c r="N28" s="27"/>
      <c r="O28" s="26"/>
      <c r="P28" s="27"/>
      <c r="Q28" s="26" t="n">
        <v>90</v>
      </c>
      <c r="R28" s="27" t="n">
        <v>8</v>
      </c>
      <c r="S28" s="26" t="n">
        <v>164</v>
      </c>
      <c r="T28" s="27" t="n">
        <v>18</v>
      </c>
      <c r="U28" s="26"/>
      <c r="V28" s="27"/>
      <c r="W28" s="26"/>
      <c r="X28" s="27"/>
      <c r="Y28" s="28" t="n">
        <f aca="false">SUM(F28,H28+J28+L28+N28+R28+P28+T28+V28+X28)</f>
        <v>26</v>
      </c>
      <c r="Z28" s="18" t="n">
        <f aca="false">A28</f>
        <v>18</v>
      </c>
    </row>
    <row r="29" s="1" customFormat="true" ht="16.5" hidden="false" customHeight="false" outlineLevel="0" collapsed="false">
      <c r="A29" s="18" t="n">
        <v>19</v>
      </c>
      <c r="B29" s="19" t="s">
        <v>79</v>
      </c>
      <c r="C29" s="20" t="s">
        <v>35</v>
      </c>
      <c r="D29" s="21" t="n">
        <v>33263</v>
      </c>
      <c r="E29" s="29"/>
      <c r="F29" s="30"/>
      <c r="G29" s="29"/>
      <c r="H29" s="30"/>
      <c r="I29" s="29"/>
      <c r="J29" s="30"/>
      <c r="K29" s="29"/>
      <c r="L29" s="30"/>
      <c r="M29" s="26" t="n">
        <v>102</v>
      </c>
      <c r="N29" s="27" t="n">
        <v>3</v>
      </c>
      <c r="O29" s="26"/>
      <c r="P29" s="27"/>
      <c r="Q29" s="26" t="n">
        <v>85</v>
      </c>
      <c r="R29" s="27" t="n">
        <v>12</v>
      </c>
      <c r="S29" s="26"/>
      <c r="T29" s="27"/>
      <c r="U29" s="26"/>
      <c r="V29" s="27"/>
      <c r="W29" s="26"/>
      <c r="X29" s="27"/>
      <c r="Y29" s="28" t="n">
        <f aca="false">SUM(F29,H29+J29+L29+N29+R29+P29+T29+V29+X29)</f>
        <v>15</v>
      </c>
      <c r="Z29" s="18" t="n">
        <f aca="false">A29</f>
        <v>19</v>
      </c>
    </row>
    <row r="30" s="1" customFormat="true" ht="16.5" hidden="false" customHeight="false" outlineLevel="0" collapsed="false">
      <c r="A30" s="18" t="n">
        <v>19</v>
      </c>
      <c r="B30" s="19" t="s">
        <v>80</v>
      </c>
      <c r="C30" s="20" t="s">
        <v>27</v>
      </c>
      <c r="D30" s="21" t="n">
        <v>32895</v>
      </c>
      <c r="E30" s="29" t="n">
        <v>89</v>
      </c>
      <c r="F30" s="30" t="n">
        <v>5</v>
      </c>
      <c r="G30" s="29" t="n">
        <v>166</v>
      </c>
      <c r="H30" s="43"/>
      <c r="I30" s="29" t="n">
        <v>83</v>
      </c>
      <c r="J30" s="30" t="n">
        <v>5</v>
      </c>
      <c r="K30" s="29" t="n">
        <v>90</v>
      </c>
      <c r="L30" s="30" t="n">
        <v>3</v>
      </c>
      <c r="M30" s="26"/>
      <c r="N30" s="27"/>
      <c r="O30" s="26"/>
      <c r="P30" s="27"/>
      <c r="Q30" s="26" t="n">
        <v>109</v>
      </c>
      <c r="R30" s="27" t="n">
        <v>2</v>
      </c>
      <c r="S30" s="26"/>
      <c r="T30" s="27"/>
      <c r="U30" s="26"/>
      <c r="V30" s="27"/>
      <c r="W30" s="26"/>
      <c r="X30" s="27"/>
      <c r="Y30" s="28" t="n">
        <f aca="false">SUM(F30,H30+J30+L30+N30+R30+P30+T30+V30+X30)</f>
        <v>15</v>
      </c>
      <c r="Z30" s="18" t="n">
        <f aca="false">A30</f>
        <v>19</v>
      </c>
    </row>
    <row r="31" s="1" customFormat="true" ht="16.5" hidden="false" customHeight="false" outlineLevel="0" collapsed="false">
      <c r="A31" s="18" t="n">
        <v>21</v>
      </c>
      <c r="B31" s="19" t="s">
        <v>81</v>
      </c>
      <c r="C31" s="20" t="s">
        <v>30</v>
      </c>
      <c r="D31" s="21" t="n">
        <v>33187</v>
      </c>
      <c r="E31" s="29"/>
      <c r="F31" s="30"/>
      <c r="G31" s="29"/>
      <c r="H31" s="30"/>
      <c r="I31" s="29"/>
      <c r="J31" s="30"/>
      <c r="K31" s="29"/>
      <c r="L31" s="30"/>
      <c r="M31" s="26"/>
      <c r="N31" s="27"/>
      <c r="O31" s="26" t="n">
        <v>84</v>
      </c>
      <c r="P31" s="27" t="n">
        <v>10</v>
      </c>
      <c r="Q31" s="26"/>
      <c r="R31" s="27"/>
      <c r="S31" s="26"/>
      <c r="T31" s="27"/>
      <c r="U31" s="26"/>
      <c r="V31" s="27"/>
      <c r="W31" s="26"/>
      <c r="X31" s="27"/>
      <c r="Y31" s="28" t="n">
        <f aca="false">SUM(F31,H31+J31+L31+N31+R31+P31+T31+V31+X31)</f>
        <v>10</v>
      </c>
      <c r="Z31" s="18" t="n">
        <f aca="false">A31</f>
        <v>21</v>
      </c>
    </row>
    <row r="32" s="1" customFormat="true" ht="16.5" hidden="false" customHeight="false" outlineLevel="0" collapsed="false">
      <c r="A32" s="18" t="n">
        <v>22</v>
      </c>
      <c r="B32" s="19" t="s">
        <v>82</v>
      </c>
      <c r="C32" s="20" t="s">
        <v>83</v>
      </c>
      <c r="D32" s="21" t="n">
        <v>33252</v>
      </c>
      <c r="E32" s="29"/>
      <c r="F32" s="30"/>
      <c r="G32" s="29" t="n">
        <v>162</v>
      </c>
      <c r="H32" s="30" t="n">
        <v>9</v>
      </c>
      <c r="I32" s="29"/>
      <c r="J32" s="30"/>
      <c r="K32" s="29"/>
      <c r="L32" s="30"/>
      <c r="M32" s="26"/>
      <c r="N32" s="27"/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8" t="n">
        <f aca="false">SUM(F32,H32+J32+L32+N32+R32+P32+T32+V32+X32)</f>
        <v>9</v>
      </c>
      <c r="Z32" s="18" t="n">
        <f aca="false">A32</f>
        <v>22</v>
      </c>
    </row>
    <row r="33" s="1" customFormat="true" ht="16.5" hidden="false" customHeight="false" outlineLevel="0" collapsed="false">
      <c r="A33" s="18" t="n">
        <v>23</v>
      </c>
      <c r="B33" s="19" t="s">
        <v>84</v>
      </c>
      <c r="C33" s="20" t="s">
        <v>85</v>
      </c>
      <c r="D33" s="21" t="n">
        <v>33911</v>
      </c>
      <c r="E33" s="29"/>
      <c r="F33" s="30"/>
      <c r="G33" s="29"/>
      <c r="H33" s="30"/>
      <c r="I33" s="29"/>
      <c r="J33" s="30"/>
      <c r="K33" s="29"/>
      <c r="L33" s="30"/>
      <c r="M33" s="26"/>
      <c r="N33" s="27"/>
      <c r="O33" s="26" t="n">
        <v>111</v>
      </c>
      <c r="P33" s="27" t="n">
        <v>1</v>
      </c>
      <c r="Q33" s="26" t="n">
        <v>97</v>
      </c>
      <c r="R33" s="27" t="n">
        <v>4</v>
      </c>
      <c r="S33" s="26"/>
      <c r="T33" s="27"/>
      <c r="U33" s="26"/>
      <c r="V33" s="27"/>
      <c r="W33" s="26"/>
      <c r="X33" s="27"/>
      <c r="Y33" s="28" t="n">
        <f aca="false">SUM(F33,H33+J33+L33+N33+R33+P33+T33+V33+X33)</f>
        <v>5</v>
      </c>
      <c r="Z33" s="18" t="n">
        <f aca="false">A33</f>
        <v>23</v>
      </c>
    </row>
    <row r="34" s="1" customFormat="true" ht="16.5" hidden="false" customHeight="false" outlineLevel="0" collapsed="false">
      <c r="A34" s="18" t="n">
        <v>23</v>
      </c>
      <c r="B34" s="19" t="s">
        <v>86</v>
      </c>
      <c r="C34" s="20" t="s">
        <v>23</v>
      </c>
      <c r="D34" s="21" t="n">
        <v>33436</v>
      </c>
      <c r="E34" s="29" t="n">
        <v>95</v>
      </c>
      <c r="F34" s="30" t="n">
        <v>1</v>
      </c>
      <c r="G34" s="29"/>
      <c r="H34" s="30"/>
      <c r="I34" s="29" t="n">
        <v>95</v>
      </c>
      <c r="J34" s="30" t="n">
        <v>2</v>
      </c>
      <c r="K34" s="29" t="n">
        <v>91</v>
      </c>
      <c r="L34" s="30" t="n">
        <v>2</v>
      </c>
      <c r="M34" s="26"/>
      <c r="N34" s="27"/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8" t="n">
        <f aca="false">SUM(F34,H34+J34+L34+N34+R34+P34+T34+V34+X34)</f>
        <v>5</v>
      </c>
      <c r="Z34" s="18" t="n">
        <f aca="false">A34</f>
        <v>23</v>
      </c>
    </row>
    <row r="35" s="1" customFormat="true" ht="16.5" hidden="false" customHeight="false" outlineLevel="0" collapsed="false">
      <c r="A35" s="18" t="n">
        <v>25</v>
      </c>
      <c r="B35" s="19" t="s">
        <v>87</v>
      </c>
      <c r="C35" s="20" t="s">
        <v>30</v>
      </c>
      <c r="D35" s="21" t="n">
        <v>33232</v>
      </c>
      <c r="E35" s="29" t="n">
        <v>93</v>
      </c>
      <c r="F35" s="30" t="n">
        <v>3</v>
      </c>
      <c r="G35" s="29"/>
      <c r="H35" s="30"/>
      <c r="I35" s="29"/>
      <c r="J35" s="30"/>
      <c r="K35" s="29"/>
      <c r="L35" s="30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8" t="n">
        <f aca="false">SUM(F35,H35+J35+L35+N35+R35+P35+T35+V35+X35)</f>
        <v>3</v>
      </c>
      <c r="Z35" s="18" t="n">
        <f aca="false">A35</f>
        <v>25</v>
      </c>
    </row>
    <row r="36" s="1" customFormat="true" ht="16.5" hidden="false" customHeight="false" outlineLevel="0" collapsed="false">
      <c r="A36" s="18" t="n">
        <v>25</v>
      </c>
      <c r="B36" s="19" t="s">
        <v>88</v>
      </c>
      <c r="C36" s="20" t="s">
        <v>32</v>
      </c>
      <c r="D36" s="21" t="n">
        <v>33750</v>
      </c>
      <c r="E36" s="29"/>
      <c r="F36" s="30"/>
      <c r="G36" s="29"/>
      <c r="H36" s="30"/>
      <c r="I36" s="29" t="n">
        <v>101</v>
      </c>
      <c r="J36" s="30" t="n">
        <v>1</v>
      </c>
      <c r="K36" s="29"/>
      <c r="L36" s="30"/>
      <c r="M36" s="26" t="n">
        <v>118</v>
      </c>
      <c r="N36" s="27" t="n">
        <v>2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8" t="n">
        <f aca="false">SUM(F36,H36+J36+L36+N36+R36+P36+T36+V36+X36)</f>
        <v>3</v>
      </c>
      <c r="Z36" s="18" t="n">
        <f aca="false">A36</f>
        <v>25</v>
      </c>
    </row>
    <row r="37" s="1" customFormat="true" ht="17.25" hidden="false" customHeight="false" outlineLevel="0" collapsed="false">
      <c r="A37" s="18" t="n">
        <v>27</v>
      </c>
      <c r="B37" s="19" t="s">
        <v>89</v>
      </c>
      <c r="C37" s="20" t="s">
        <v>83</v>
      </c>
      <c r="D37" s="21" t="n">
        <v>33238</v>
      </c>
      <c r="E37" s="35"/>
      <c r="F37" s="36"/>
      <c r="G37" s="35" t="n">
        <v>196</v>
      </c>
      <c r="H37" s="36" t="n">
        <v>0.5</v>
      </c>
      <c r="I37" s="35"/>
      <c r="J37" s="36"/>
      <c r="K37" s="35"/>
      <c r="L37" s="36"/>
      <c r="M37" s="26"/>
      <c r="N37" s="27"/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8" t="n">
        <f aca="false">SUM(F37,H37+J37+L37+N37+R37+P37+T37+V37+X37)</f>
        <v>0.5</v>
      </c>
      <c r="Z37" s="18" t="n">
        <f aca="false">A37</f>
        <v>27</v>
      </c>
    </row>
    <row r="38" s="1" customFormat="true" ht="16.5" hidden="true" customHeight="false" outlineLevel="0" collapsed="false">
      <c r="A38" s="18" t="n">
        <v>28</v>
      </c>
      <c r="B38" s="19"/>
      <c r="C38" s="20"/>
      <c r="D38" s="21"/>
      <c r="E38" s="50"/>
      <c r="F38" s="32"/>
      <c r="G38" s="50"/>
      <c r="H38" s="32"/>
      <c r="I38" s="50"/>
      <c r="J38" s="32"/>
      <c r="K38" s="50"/>
      <c r="L38" s="32"/>
      <c r="M38" s="26"/>
      <c r="N38" s="27"/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8" t="n">
        <f aca="false">SUM(F38,H38+J38+L38+N38+R38+P38+T38+V38+X38)</f>
        <v>0</v>
      </c>
      <c r="Z38" s="18" t="n">
        <f aca="false">A38</f>
        <v>28</v>
      </c>
    </row>
    <row r="39" s="1" customFormat="true" ht="16.5" hidden="true" customHeight="false" outlineLevel="0" collapsed="false">
      <c r="A39" s="18" t="n">
        <v>29</v>
      </c>
      <c r="B39" s="19"/>
      <c r="C39" s="20"/>
      <c r="D39" s="21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8" t="n">
        <f aca="false">SUM(F39,H39+J39+L39+N39+R39+P39+T39+V39+X39)</f>
        <v>0</v>
      </c>
      <c r="Z39" s="18" t="n">
        <f aca="false">A39</f>
        <v>29</v>
      </c>
    </row>
    <row r="40" s="1" customFormat="true" ht="16.5" hidden="true" customHeight="false" outlineLevel="0" collapsed="false">
      <c r="A40" s="18" t="n">
        <v>30</v>
      </c>
      <c r="B40" s="19"/>
      <c r="C40" s="20"/>
      <c r="D40" s="21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8" t="n">
        <f aca="false">SUM(F40,H40+J40+L40+N40+R40+P40+T40+V40+X40)</f>
        <v>0</v>
      </c>
      <c r="Z40" s="18" t="n">
        <f aca="false">A40</f>
        <v>30</v>
      </c>
    </row>
    <row r="41" s="1" customFormat="true" ht="16.5" hidden="true" customHeight="false" outlineLevel="0" collapsed="false">
      <c r="A41" s="18" t="n">
        <v>31</v>
      </c>
      <c r="B41" s="19"/>
      <c r="C41" s="20"/>
      <c r="D41" s="21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8" t="n">
        <f aca="false">SUM(F41,H41+J41+L41+N41+R41+P41+T41+V41+X41)</f>
        <v>0</v>
      </c>
      <c r="Z41" s="18" t="n">
        <f aca="false">A41</f>
        <v>31</v>
      </c>
    </row>
    <row r="42" s="1" customFormat="true" ht="16.5" hidden="true" customHeight="false" outlineLevel="0" collapsed="false">
      <c r="A42" s="18" t="n">
        <v>32</v>
      </c>
      <c r="B42" s="19"/>
      <c r="C42" s="20"/>
      <c r="D42" s="21"/>
      <c r="E42" s="26"/>
      <c r="F42" s="27"/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8" t="n">
        <f aca="false">SUM(F42,H42+J42+L42+N42+R42+P42+T42+V42+X42)</f>
        <v>0</v>
      </c>
      <c r="Z42" s="18" t="n">
        <f aca="false">A42</f>
        <v>32</v>
      </c>
    </row>
    <row r="43" s="1" customFormat="true" ht="16.5" hidden="true" customHeight="false" outlineLevel="0" collapsed="false">
      <c r="A43" s="18" t="n">
        <v>33</v>
      </c>
      <c r="B43" s="19"/>
      <c r="C43" s="20"/>
      <c r="D43" s="21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8" t="n">
        <f aca="false">SUM(F43,H43+J43+L43+N43+R43+P43+T43+V43+X43)</f>
        <v>0</v>
      </c>
      <c r="Z43" s="18" t="n">
        <f aca="false">A43</f>
        <v>33</v>
      </c>
    </row>
    <row r="44" s="1" customFormat="true" ht="16.5" hidden="true" customHeight="false" outlineLevel="0" collapsed="false">
      <c r="A44" s="18" t="n">
        <v>34</v>
      </c>
      <c r="B44" s="19"/>
      <c r="C44" s="20"/>
      <c r="D44" s="21"/>
      <c r="E44" s="26"/>
      <c r="F44" s="27"/>
      <c r="G44" s="26"/>
      <c r="H44" s="27"/>
      <c r="I44" s="26"/>
      <c r="J44" s="27"/>
      <c r="K44" s="26"/>
      <c r="L44" s="27"/>
      <c r="M44" s="26"/>
      <c r="N44" s="27"/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8" t="n">
        <f aca="false">SUM(F44,H44+J44+L44+N44+R44+P44+T44+V44+X44)</f>
        <v>0</v>
      </c>
      <c r="Z44" s="18" t="n">
        <f aca="false">A44</f>
        <v>34</v>
      </c>
    </row>
    <row r="45" s="1" customFormat="true" ht="16.5" hidden="true" customHeight="false" outlineLevel="0" collapsed="false">
      <c r="A45" s="18" t="n">
        <v>35</v>
      </c>
      <c r="B45" s="19"/>
      <c r="C45" s="20"/>
      <c r="D45" s="21"/>
      <c r="E45" s="26"/>
      <c r="F45" s="27"/>
      <c r="G45" s="26"/>
      <c r="H45" s="27"/>
      <c r="I45" s="26"/>
      <c r="J45" s="27"/>
      <c r="K45" s="26"/>
      <c r="L45" s="27"/>
      <c r="M45" s="26"/>
      <c r="N45" s="27"/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8" t="n">
        <f aca="false">SUM(F45,H45+J45+L45+N45+R45+P45+T45+V45+X45)</f>
        <v>0</v>
      </c>
      <c r="Z45" s="18" t="n">
        <f aca="false">A45</f>
        <v>35</v>
      </c>
    </row>
    <row r="46" s="1" customFormat="true" ht="16.5" hidden="true" customHeight="false" outlineLevel="0" collapsed="false">
      <c r="A46" s="18" t="n">
        <v>36</v>
      </c>
      <c r="B46" s="19"/>
      <c r="C46" s="20"/>
      <c r="D46" s="21"/>
      <c r="E46" s="26"/>
      <c r="F46" s="27"/>
      <c r="G46" s="26"/>
      <c r="H46" s="27"/>
      <c r="I46" s="26"/>
      <c r="J46" s="27"/>
      <c r="K46" s="26"/>
      <c r="L46" s="27"/>
      <c r="M46" s="26"/>
      <c r="N46" s="27"/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8" t="n">
        <f aca="false">SUM(F46,H46+J46+L46+N46+R46+P46+T46+V46+X46)</f>
        <v>0</v>
      </c>
      <c r="Z46" s="18" t="n">
        <f aca="false">A46</f>
        <v>36</v>
      </c>
    </row>
    <row r="47" s="1" customFormat="true" ht="16.5" hidden="true" customHeight="false" outlineLevel="0" collapsed="false">
      <c r="A47" s="18" t="n">
        <v>37</v>
      </c>
      <c r="B47" s="19"/>
      <c r="C47" s="20"/>
      <c r="D47" s="21"/>
      <c r="E47" s="26"/>
      <c r="F47" s="27"/>
      <c r="G47" s="26"/>
      <c r="H47" s="27"/>
      <c r="I47" s="26"/>
      <c r="J47" s="27"/>
      <c r="K47" s="26"/>
      <c r="L47" s="27"/>
      <c r="M47" s="26"/>
      <c r="N47" s="27"/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8" t="n">
        <f aca="false">SUM(F47,H47+J47+L47+N47+R47+P47+T47+V47+X47)</f>
        <v>0</v>
      </c>
      <c r="Z47" s="18" t="n">
        <f aca="false">A47</f>
        <v>37</v>
      </c>
    </row>
    <row r="48" s="1" customFormat="true" ht="16.5" hidden="true" customHeight="false" outlineLevel="0" collapsed="false">
      <c r="A48" s="18" t="n">
        <v>38</v>
      </c>
      <c r="B48" s="19"/>
      <c r="C48" s="20"/>
      <c r="D48" s="21"/>
      <c r="E48" s="26"/>
      <c r="F48" s="27"/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8" t="n">
        <f aca="false">SUM(F48,H48+J48+L48+N48+R48+P48+T48+V48+X48)</f>
        <v>0</v>
      </c>
      <c r="Z48" s="18" t="n">
        <f aca="false">A48</f>
        <v>38</v>
      </c>
    </row>
    <row r="49" s="1" customFormat="true" ht="16.5" hidden="true" customHeight="false" outlineLevel="0" collapsed="false">
      <c r="A49" s="18" t="n">
        <v>39</v>
      </c>
      <c r="B49" s="19"/>
      <c r="C49" s="20"/>
      <c r="D49" s="21"/>
      <c r="E49" s="26"/>
      <c r="F49" s="27"/>
      <c r="G49" s="26"/>
      <c r="H49" s="27"/>
      <c r="I49" s="26"/>
      <c r="J49" s="27"/>
      <c r="K49" s="26"/>
      <c r="L49" s="27"/>
      <c r="M49" s="26"/>
      <c r="N49" s="27"/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8" t="n">
        <f aca="false">SUM(F49,H49+J49+L49+N49+R49+P49+T49+V49+X49)</f>
        <v>0</v>
      </c>
      <c r="Z49" s="18" t="n">
        <f aca="false">A49</f>
        <v>39</v>
      </c>
    </row>
    <row r="50" s="1" customFormat="true" ht="16.5" hidden="true" customHeight="false" outlineLevel="0" collapsed="false">
      <c r="A50" s="18" t="n">
        <v>40</v>
      </c>
      <c r="B50" s="19"/>
      <c r="C50" s="20"/>
      <c r="D50" s="21"/>
      <c r="E50" s="26"/>
      <c r="F50" s="27"/>
      <c r="G50" s="26"/>
      <c r="H50" s="27"/>
      <c r="I50" s="26"/>
      <c r="J50" s="27"/>
      <c r="K50" s="26"/>
      <c r="L50" s="27"/>
      <c r="M50" s="26"/>
      <c r="N50" s="27"/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8" t="n">
        <f aca="false">SUM(F50,H50+J50+L50+N50+R50+P50+T50+V50+X50)</f>
        <v>0</v>
      </c>
      <c r="Z50" s="18" t="n">
        <f aca="false">A50</f>
        <v>40</v>
      </c>
    </row>
    <row r="51" s="1" customFormat="true" ht="16.5" hidden="true" customHeight="false" outlineLevel="0" collapsed="false">
      <c r="A51" s="18" t="n">
        <v>41</v>
      </c>
      <c r="B51" s="19"/>
      <c r="C51" s="20"/>
      <c r="D51" s="21"/>
      <c r="E51" s="26"/>
      <c r="F51" s="27"/>
      <c r="G51" s="26"/>
      <c r="H51" s="27"/>
      <c r="I51" s="26"/>
      <c r="J51" s="27"/>
      <c r="K51" s="26"/>
      <c r="L51" s="27"/>
      <c r="M51" s="26"/>
      <c r="N51" s="27"/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8" t="n">
        <f aca="false">SUM(F51,H51+J51+L51+N51+R51+P51+T51+V51+X51)</f>
        <v>0</v>
      </c>
      <c r="Z51" s="18" t="n">
        <f aca="false">A51</f>
        <v>41</v>
      </c>
    </row>
    <row r="52" s="1" customFormat="true" ht="16.5" hidden="true" customHeight="false" outlineLevel="0" collapsed="false">
      <c r="A52" s="18" t="n">
        <v>42</v>
      </c>
      <c r="B52" s="19"/>
      <c r="C52" s="20"/>
      <c r="D52" s="21"/>
      <c r="E52" s="26"/>
      <c r="F52" s="27"/>
      <c r="G52" s="26"/>
      <c r="H52" s="27"/>
      <c r="I52" s="26"/>
      <c r="J52" s="27"/>
      <c r="K52" s="26"/>
      <c r="L52" s="27"/>
      <c r="M52" s="26"/>
      <c r="N52" s="27"/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8" t="n">
        <f aca="false">SUM(F52,H52+J52+L52+N52+R52+P52+T52+V52+X52)</f>
        <v>0</v>
      </c>
      <c r="Z52" s="18" t="n">
        <f aca="false">A52</f>
        <v>42</v>
      </c>
    </row>
    <row r="53" s="1" customFormat="true" ht="16.5" hidden="true" customHeight="false" outlineLevel="0" collapsed="false">
      <c r="A53" s="18" t="n">
        <v>43</v>
      </c>
      <c r="B53" s="19"/>
      <c r="C53" s="20"/>
      <c r="D53" s="21"/>
      <c r="E53" s="26"/>
      <c r="F53" s="27"/>
      <c r="G53" s="26"/>
      <c r="H53" s="27"/>
      <c r="I53" s="26"/>
      <c r="J53" s="27"/>
      <c r="K53" s="26"/>
      <c r="L53" s="27"/>
      <c r="M53" s="26"/>
      <c r="N53" s="27"/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8" t="n">
        <f aca="false">SUM(F53,H53+J53+L53+N53+R53+P53+T53+V53+X53)</f>
        <v>0</v>
      </c>
      <c r="Z53" s="18" t="n">
        <f aca="false">A53</f>
        <v>43</v>
      </c>
    </row>
    <row r="54" s="1" customFormat="true" ht="16.5" hidden="true" customHeight="false" outlineLevel="0" collapsed="false">
      <c r="A54" s="18" t="n">
        <v>44</v>
      </c>
      <c r="B54" s="19"/>
      <c r="C54" s="20"/>
      <c r="D54" s="21"/>
      <c r="E54" s="26"/>
      <c r="F54" s="27"/>
      <c r="G54" s="26"/>
      <c r="H54" s="27"/>
      <c r="I54" s="26"/>
      <c r="J54" s="27"/>
      <c r="K54" s="26"/>
      <c r="L54" s="27"/>
      <c r="M54" s="26"/>
      <c r="N54" s="27"/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8" t="n">
        <f aca="false">SUM(F54,H54+J54+L54+N54+R54+P54+T54+V54+X54)</f>
        <v>0</v>
      </c>
      <c r="Z54" s="18" t="n">
        <f aca="false">A54</f>
        <v>44</v>
      </c>
    </row>
    <row r="55" s="1" customFormat="true" ht="17.25" hidden="true" customHeight="false" outlineLevel="0" collapsed="false">
      <c r="A55" s="18" t="n">
        <v>45</v>
      </c>
      <c r="B55" s="51"/>
      <c r="C55" s="52"/>
      <c r="D55" s="53"/>
      <c r="E55" s="26"/>
      <c r="F55" s="27"/>
      <c r="G55" s="26"/>
      <c r="H55" s="27"/>
      <c r="I55" s="26"/>
      <c r="J55" s="27"/>
      <c r="K55" s="26"/>
      <c r="L55" s="27"/>
      <c r="M55" s="26"/>
      <c r="N55" s="27"/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8" t="n">
        <f aca="false">SUM(F55,H55+J55+L55+N55+R55+P55+T55+V55+X55)</f>
        <v>0</v>
      </c>
      <c r="Z55" s="18" t="n">
        <f aca="false">A55</f>
        <v>45</v>
      </c>
    </row>
    <row r="56" s="1" customFormat="true" ht="16.5" hidden="true" customHeight="false" outlineLevel="0" collapsed="false">
      <c r="A56" s="18" t="n">
        <v>46</v>
      </c>
      <c r="E56" s="54" t="n">
        <f aca="false">SUM(E11:E55)</f>
        <v>1372</v>
      </c>
      <c r="F56" s="55" t="n">
        <f aca="false">SUM(F11:F55)</f>
        <v>356.5</v>
      </c>
      <c r="G56" s="54" t="n">
        <f aca="false">SUM(G11:G55)</f>
        <v>2936</v>
      </c>
      <c r="H56" s="55" t="n">
        <f aca="false">SUM(H11:H55)</f>
        <v>545.275</v>
      </c>
      <c r="I56" s="54" t="n">
        <f aca="false">SUM(I11:I55)</f>
        <v>1230</v>
      </c>
      <c r="J56" s="55" t="n">
        <f aca="false">SUM(J11:J55)</f>
        <v>345.5</v>
      </c>
      <c r="K56" s="54" t="n">
        <f aca="false">SUM(K11:K55)</f>
        <v>1118</v>
      </c>
      <c r="L56" s="55" t="n">
        <f aca="false">SUM(L11:L55)</f>
        <v>340.01</v>
      </c>
      <c r="M56" s="54" t="n">
        <f aca="false">SUM(M11:M55)</f>
        <v>1259</v>
      </c>
      <c r="N56" s="55" t="n">
        <f aca="false">SUM(N11:N55)</f>
        <v>330</v>
      </c>
      <c r="O56" s="54" t="n">
        <f aca="false">SUM(O11:O55)</f>
        <v>1264</v>
      </c>
      <c r="P56" s="55" t="n">
        <f aca="false">SUM(P11:P55)</f>
        <v>335.5</v>
      </c>
      <c r="Q56" s="54" t="n">
        <f aca="false">SUM(Q11:Q55)</f>
        <v>1223</v>
      </c>
      <c r="R56" s="55" t="n">
        <f aca="false">SUM(R11:R55)</f>
        <v>352.5</v>
      </c>
      <c r="S56" s="54" t="n">
        <f aca="false">SUM(S11:S55)</f>
        <v>1432</v>
      </c>
      <c r="T56" s="55" t="n">
        <f aca="false">SUM(T11:T55)</f>
        <v>520.5</v>
      </c>
      <c r="U56" s="54" t="n">
        <f aca="false">SUM(U11:U55)</f>
        <v>0</v>
      </c>
      <c r="V56" s="55" t="n">
        <f aca="false">SUM(V11:V55)</f>
        <v>0</v>
      </c>
      <c r="W56" s="54" t="n">
        <f aca="false">SUM(W11:W55)</f>
        <v>0</v>
      </c>
      <c r="X56" s="55" t="n">
        <f aca="false">SUM(X11:X55)</f>
        <v>0</v>
      </c>
      <c r="Y56" s="55" t="n">
        <f aca="false">SUM(Y11:Y55)</f>
        <v>3125.785</v>
      </c>
    </row>
    <row r="57" s="1" customFormat="true" ht="16.5" hidden="true" customHeight="false" outlineLevel="0" collapsed="false">
      <c r="A57" s="18" t="n">
        <v>47</v>
      </c>
      <c r="B57" s="39"/>
      <c r="C57" s="40"/>
      <c r="D57" s="40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1"/>
      <c r="T57" s="41"/>
      <c r="U57" s="41"/>
      <c r="V57" s="41"/>
      <c r="W57" s="41"/>
      <c r="X57" s="41"/>
      <c r="Y57" s="56" t="n">
        <f aca="false">SUM(F56,H56,J56,L56,N56,P56,R56,T56,V56,X56)</f>
        <v>3125.785</v>
      </c>
    </row>
    <row r="58" s="1" customFormat="true" ht="16.5" hidden="true" customHeight="false" outlineLevel="0" collapsed="false">
      <c r="A58" s="18" t="n">
        <v>48</v>
      </c>
    </row>
    <row r="59" s="1" customFormat="true" ht="17.25" hidden="false" customHeight="false" outlineLevel="0" collapsed="false"/>
    <row r="60" s="1" customFormat="true" ht="23.2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AC60" s="39"/>
      <c r="AD60" s="39"/>
      <c r="AE60" s="39"/>
      <c r="AF60" s="39"/>
      <c r="AG60" s="39"/>
    </row>
    <row r="61" s="1" customFormat="true" ht="24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s="1" customFormat="true" ht="17.25" hidden="false" customHeight="false" outlineLevel="0" collapsed="false"/>
    <row r="63" s="1" customFormat="true" ht="20.25" hidden="false" customHeight="false" outlineLevel="0" collapsed="false">
      <c r="A63" s="4" t="s">
        <v>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" customFormat="true" ht="17.25" hidden="false" customHeight="false" outlineLevel="0" collapsed="false"/>
    <row r="65" s="1" customFormat="true" ht="20.25" hidden="false" customHeight="false" outlineLevel="0" collapsed="false">
      <c r="A65" s="5" t="s">
        <v>9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s="1" customFormat="true" ht="17.25" hidden="false" customHeight="false" outlineLevel="0" collapsed="false">
      <c r="E66" s="6" t="n">
        <f aca="false">E7</f>
        <v>39465</v>
      </c>
      <c r="F66" s="6"/>
      <c r="G66" s="6" t="str">
        <f aca="false">G7</f>
        <v>7 Y 8/02/08</v>
      </c>
      <c r="H66" s="6"/>
      <c r="I66" s="6" t="n">
        <f aca="false">I7</f>
        <v>39507</v>
      </c>
      <c r="J66" s="6"/>
      <c r="K66" s="6" t="n">
        <f aca="false">K7</f>
        <v>39536</v>
      </c>
      <c r="L66" s="6"/>
      <c r="M66" s="6" t="n">
        <f aca="false">M7</f>
        <v>39585</v>
      </c>
      <c r="N66" s="6"/>
      <c r="O66" s="6" t="n">
        <f aca="false">O7</f>
        <v>39606</v>
      </c>
      <c r="P66" s="6"/>
      <c r="Q66" s="6" t="n">
        <f aca="false">Q7</f>
        <v>39697</v>
      </c>
      <c r="R66" s="6"/>
      <c r="S66" s="6" t="str">
        <f aca="false">S7</f>
        <v>17 y 18/12/08</v>
      </c>
      <c r="T66" s="6"/>
      <c r="U66" s="6" t="n">
        <f aca="false">U7</f>
        <v>0</v>
      </c>
      <c r="V66" s="6"/>
      <c r="W66" s="6" t="n">
        <f aca="false">W7</f>
        <v>0</v>
      </c>
      <c r="X66" s="6"/>
    </row>
    <row r="67" s="1" customFormat="true" ht="17.25" hidden="false" customHeight="true" outlineLevel="0" collapsed="false">
      <c r="A67" s="7" t="s">
        <v>6</v>
      </c>
      <c r="B67" s="7" t="s">
        <v>7</v>
      </c>
      <c r="C67" s="7" t="s">
        <v>8</v>
      </c>
      <c r="D67" s="8" t="s">
        <v>9</v>
      </c>
      <c r="E67" s="10" t="str">
        <f aca="false">E8</f>
        <v>Necochea Golf Club </v>
      </c>
      <c r="F67" s="10"/>
      <c r="G67" s="10" t="str">
        <f aca="false">G8</f>
        <v>Sierra de los Padres Golf Club</v>
      </c>
      <c r="H67" s="10"/>
      <c r="I67" s="10" t="str">
        <f aca="false">I8</f>
        <v>Golf Chascomús</v>
      </c>
      <c r="J67" s="10"/>
      <c r="K67" s="10" t="str">
        <f aca="false">K8</f>
        <v>Tandil Golf Club</v>
      </c>
      <c r="L67" s="10"/>
      <c r="M67" s="10" t="str">
        <f aca="false">M8</f>
        <v>El Valle de Tandil G.C.</v>
      </c>
      <c r="N67" s="10"/>
      <c r="O67" s="10" t="str">
        <f aca="false">O8</f>
        <v>Marayui Country Club</v>
      </c>
      <c r="P67" s="10"/>
      <c r="Q67" s="10" t="str">
        <f aca="false">Q8</f>
        <v>Villa Gesell Golf Club</v>
      </c>
      <c r="R67" s="10"/>
      <c r="S67" s="10" t="str">
        <f aca="false">S8</f>
        <v>Club Mar del Plata S.A.</v>
      </c>
      <c r="T67" s="10"/>
      <c r="U67" s="10" t="n">
        <f aca="false">U8</f>
        <v>0</v>
      </c>
      <c r="V67" s="10"/>
      <c r="W67" s="10" t="n">
        <f aca="false">W8</f>
        <v>0</v>
      </c>
      <c r="X67" s="10"/>
    </row>
    <row r="68" s="1" customFormat="true" ht="17.25" hidden="false" customHeight="true" outlineLevel="0" collapsed="false">
      <c r="A68" s="7"/>
      <c r="B68" s="7"/>
      <c r="C68" s="7"/>
      <c r="D68" s="11" t="s">
        <v>1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Z68" s="7" t="s">
        <v>6</v>
      </c>
    </row>
    <row r="69" s="1" customFormat="true" ht="17.25" hidden="false" customHeight="false" outlineLevel="0" collapsed="false">
      <c r="A69" s="12"/>
      <c r="B69" s="12"/>
      <c r="C69" s="13"/>
      <c r="D69" s="14"/>
      <c r="E69" s="15" t="s">
        <v>19</v>
      </c>
      <c r="F69" s="16" t="s">
        <v>20</v>
      </c>
      <c r="G69" s="15" t="s">
        <v>19</v>
      </c>
      <c r="H69" s="16" t="s">
        <v>20</v>
      </c>
      <c r="I69" s="15" t="s">
        <v>19</v>
      </c>
      <c r="J69" s="16" t="s">
        <v>20</v>
      </c>
      <c r="K69" s="15" t="s">
        <v>19</v>
      </c>
      <c r="L69" s="16" t="s">
        <v>20</v>
      </c>
      <c r="M69" s="15" t="s">
        <v>19</v>
      </c>
      <c r="N69" s="16" t="s">
        <v>20</v>
      </c>
      <c r="O69" s="15" t="s">
        <v>19</v>
      </c>
      <c r="P69" s="16" t="s">
        <v>20</v>
      </c>
      <c r="Q69" s="15" t="s">
        <v>19</v>
      </c>
      <c r="R69" s="16" t="s">
        <v>20</v>
      </c>
      <c r="S69" s="15" t="s">
        <v>19</v>
      </c>
      <c r="T69" s="16" t="s">
        <v>20</v>
      </c>
      <c r="U69" s="15" t="s">
        <v>19</v>
      </c>
      <c r="V69" s="16" t="s">
        <v>20</v>
      </c>
      <c r="W69" s="15" t="s">
        <v>19</v>
      </c>
      <c r="X69" s="16" t="s">
        <v>20</v>
      </c>
      <c r="Y69" s="17" t="s">
        <v>21</v>
      </c>
      <c r="Z69" s="7"/>
      <c r="AE69" s="46" t="n">
        <v>0.1</v>
      </c>
      <c r="AG69" s="46" t="n">
        <v>0.2</v>
      </c>
      <c r="AI69" s="46" t="n">
        <v>0.5</v>
      </c>
    </row>
    <row r="70" s="1" customFormat="true" ht="16.5" hidden="false" customHeight="false" outlineLevel="0" collapsed="false">
      <c r="A70" s="18" t="n">
        <v>1</v>
      </c>
      <c r="B70" s="19" t="s">
        <v>59</v>
      </c>
      <c r="C70" s="20" t="s">
        <v>27</v>
      </c>
      <c r="D70" s="21" t="n">
        <v>33596</v>
      </c>
      <c r="E70" s="22" t="n">
        <v>76</v>
      </c>
      <c r="F70" s="23" t="n">
        <v>17.5</v>
      </c>
      <c r="G70" s="22" t="n">
        <v>140</v>
      </c>
      <c r="H70" s="23" t="n">
        <v>127.5</v>
      </c>
      <c r="I70" s="22" t="n">
        <v>78</v>
      </c>
      <c r="J70" s="43"/>
      <c r="K70" s="22" t="n">
        <v>69</v>
      </c>
      <c r="L70" s="23" t="n">
        <v>50</v>
      </c>
      <c r="M70" s="26" t="n">
        <v>83</v>
      </c>
      <c r="N70" s="43"/>
      <c r="O70" s="26" t="n">
        <v>72</v>
      </c>
      <c r="P70" s="27" t="n">
        <v>65</v>
      </c>
      <c r="Q70" s="26" t="n">
        <v>73</v>
      </c>
      <c r="R70" s="27" t="n">
        <v>53.33</v>
      </c>
      <c r="S70" s="26" t="n">
        <v>148</v>
      </c>
      <c r="T70" s="32" t="n">
        <v>75</v>
      </c>
      <c r="U70" s="26"/>
      <c r="V70" s="27"/>
      <c r="W70" s="26"/>
      <c r="X70" s="27"/>
      <c r="Y70" s="28" t="n">
        <f aca="false">SUM(F70,H70+J70+L70+N70+R70+P70+T70+V70+X70)</f>
        <v>388.33</v>
      </c>
      <c r="Z70" s="18" t="n">
        <f aca="false">A70</f>
        <v>1</v>
      </c>
      <c r="AC70" s="27" t="n">
        <v>100</v>
      </c>
      <c r="AE70" s="27" t="n">
        <v>110</v>
      </c>
      <c r="AG70" s="27" t="n">
        <v>120</v>
      </c>
      <c r="AI70" s="32" t="n">
        <v>150</v>
      </c>
    </row>
    <row r="71" s="1" customFormat="true" ht="16.5" hidden="false" customHeight="false" outlineLevel="0" collapsed="false">
      <c r="A71" s="18" t="n">
        <v>2</v>
      </c>
      <c r="B71" s="19" t="s">
        <v>60</v>
      </c>
      <c r="C71" s="20" t="s">
        <v>61</v>
      </c>
      <c r="D71" s="21" t="n">
        <v>33329</v>
      </c>
      <c r="E71" s="29"/>
      <c r="F71" s="30"/>
      <c r="G71" s="29" t="n">
        <v>148</v>
      </c>
      <c r="H71" s="30" t="n">
        <v>20.25</v>
      </c>
      <c r="I71" s="29" t="n">
        <v>75</v>
      </c>
      <c r="J71" s="30" t="n">
        <v>9</v>
      </c>
      <c r="K71" s="29" t="n">
        <v>76</v>
      </c>
      <c r="L71" s="30" t="n">
        <v>9</v>
      </c>
      <c r="M71" s="26" t="n">
        <v>73</v>
      </c>
      <c r="N71" s="27" t="n">
        <v>60</v>
      </c>
      <c r="O71" s="26" t="n">
        <v>72</v>
      </c>
      <c r="P71" s="27" t="n">
        <v>65</v>
      </c>
      <c r="Q71" s="26" t="n">
        <v>80</v>
      </c>
      <c r="R71" s="43"/>
      <c r="S71" s="26" t="n">
        <v>140</v>
      </c>
      <c r="T71" s="32" t="n">
        <v>150</v>
      </c>
      <c r="U71" s="26"/>
      <c r="V71" s="27"/>
      <c r="W71" s="26"/>
      <c r="X71" s="27"/>
      <c r="Y71" s="28" t="n">
        <f aca="false">SUM(F71,H71+J71+L71+N71+R71+P71+T71+V71+X71)</f>
        <v>313.25</v>
      </c>
      <c r="Z71" s="18" t="n">
        <f aca="false">A71</f>
        <v>2</v>
      </c>
      <c r="AC71" s="27" t="n">
        <v>70</v>
      </c>
      <c r="AE71" s="27" t="n">
        <v>77</v>
      </c>
      <c r="AG71" s="27" t="n">
        <v>84</v>
      </c>
      <c r="AI71" s="32" t="n">
        <v>105</v>
      </c>
    </row>
    <row r="72" s="1" customFormat="true" ht="16.5" hidden="false" customHeight="false" outlineLevel="0" collapsed="false">
      <c r="A72" s="18" t="n">
        <v>3</v>
      </c>
      <c r="B72" s="19" t="s">
        <v>62</v>
      </c>
      <c r="C72" s="20" t="s">
        <v>45</v>
      </c>
      <c r="D72" s="21" t="n">
        <v>33685</v>
      </c>
      <c r="E72" s="29" t="n">
        <v>67</v>
      </c>
      <c r="F72" s="30" t="n">
        <v>100</v>
      </c>
      <c r="G72" s="29" t="n">
        <v>156</v>
      </c>
      <c r="H72" s="43"/>
      <c r="I72" s="29" t="n">
        <v>71</v>
      </c>
      <c r="J72" s="30" t="n">
        <v>47.5</v>
      </c>
      <c r="K72" s="29" t="n">
        <v>70</v>
      </c>
      <c r="L72" s="30" t="n">
        <v>30</v>
      </c>
      <c r="M72" s="26" t="n">
        <v>84</v>
      </c>
      <c r="N72" s="27" t="n">
        <v>9</v>
      </c>
      <c r="O72" s="26" t="n">
        <v>81</v>
      </c>
      <c r="P72" s="43"/>
      <c r="Q72" s="26" t="n">
        <v>74</v>
      </c>
      <c r="R72" s="27" t="n">
        <v>30</v>
      </c>
      <c r="S72" s="26" t="n">
        <v>150</v>
      </c>
      <c r="T72" s="32" t="n">
        <v>60</v>
      </c>
      <c r="U72" s="26"/>
      <c r="V72" s="27"/>
      <c r="W72" s="26"/>
      <c r="X72" s="27"/>
      <c r="Y72" s="28" t="n">
        <f aca="false">SUM(F72,H72+J72+L72+N72+R72+P72+T72+V72+X72)</f>
        <v>276.5</v>
      </c>
      <c r="Z72" s="18" t="n">
        <f aca="false">A72</f>
        <v>3</v>
      </c>
      <c r="AC72" s="27" t="n">
        <v>50</v>
      </c>
      <c r="AE72" s="27" t="n">
        <v>55</v>
      </c>
      <c r="AG72" s="27" t="n">
        <v>60</v>
      </c>
      <c r="AI72" s="32" t="n">
        <v>75</v>
      </c>
    </row>
    <row r="73" s="1" customFormat="true" ht="16.5" hidden="false" customHeight="false" outlineLevel="0" collapsed="false">
      <c r="A73" s="18" t="n">
        <v>4</v>
      </c>
      <c r="B73" s="19" t="s">
        <v>68</v>
      </c>
      <c r="C73" s="20" t="s">
        <v>25</v>
      </c>
      <c r="D73" s="21" t="n">
        <v>33266</v>
      </c>
      <c r="E73" s="29" t="n">
        <v>78</v>
      </c>
      <c r="F73" s="43"/>
      <c r="G73" s="29" t="n">
        <v>140</v>
      </c>
      <c r="H73" s="30" t="n">
        <v>127.5</v>
      </c>
      <c r="I73" s="29" t="n">
        <v>74</v>
      </c>
      <c r="J73" s="30" t="n">
        <v>13.5</v>
      </c>
      <c r="K73" s="29" t="n">
        <v>70</v>
      </c>
      <c r="L73" s="30" t="n">
        <v>30</v>
      </c>
      <c r="M73" s="26" t="n">
        <v>84</v>
      </c>
      <c r="N73" s="27" t="n">
        <v>9</v>
      </c>
      <c r="O73" s="26" t="n">
        <v>79</v>
      </c>
      <c r="P73" s="43"/>
      <c r="Q73" s="26" t="n">
        <v>73</v>
      </c>
      <c r="R73" s="27" t="n">
        <v>53.33</v>
      </c>
      <c r="S73" s="26" t="n">
        <v>153</v>
      </c>
      <c r="T73" s="32" t="n">
        <v>28.88</v>
      </c>
      <c r="U73" s="26"/>
      <c r="V73" s="27"/>
      <c r="W73" s="26"/>
      <c r="X73" s="27"/>
      <c r="Y73" s="28" t="n">
        <f aca="false">SUM(F73,H73+J73+L73+N73+R73+P73+T73+V73+X73)</f>
        <v>262.21</v>
      </c>
      <c r="Z73" s="18" t="n">
        <f aca="false">A73</f>
        <v>4</v>
      </c>
      <c r="AC73" s="27" t="n">
        <v>40</v>
      </c>
      <c r="AE73" s="27" t="n">
        <v>44</v>
      </c>
      <c r="AG73" s="27" t="n">
        <v>48</v>
      </c>
      <c r="AI73" s="32" t="n">
        <v>60</v>
      </c>
    </row>
    <row r="74" s="1" customFormat="true" ht="16.5" hidden="false" customHeight="false" outlineLevel="0" collapsed="false">
      <c r="A74" s="18" t="n">
        <v>5</v>
      </c>
      <c r="B74" s="19" t="s">
        <v>75</v>
      </c>
      <c r="C74" s="20" t="s">
        <v>25</v>
      </c>
      <c r="D74" s="21" t="n">
        <v>33575</v>
      </c>
      <c r="E74" s="29" t="n">
        <v>83</v>
      </c>
      <c r="F74" s="30" t="n">
        <v>2</v>
      </c>
      <c r="G74" s="29" t="n">
        <v>142</v>
      </c>
      <c r="H74" s="30" t="n">
        <v>75</v>
      </c>
      <c r="I74" s="29" t="n">
        <v>65</v>
      </c>
      <c r="J74" s="30" t="n">
        <v>100</v>
      </c>
      <c r="K74" s="29"/>
      <c r="L74" s="30"/>
      <c r="M74" s="26" t="n">
        <v>77</v>
      </c>
      <c r="N74" s="27" t="n">
        <v>40</v>
      </c>
      <c r="O74" s="26" t="n">
        <v>73</v>
      </c>
      <c r="P74" s="27" t="n">
        <v>30</v>
      </c>
      <c r="Q74" s="26" t="n">
        <v>82</v>
      </c>
      <c r="R74" s="27" t="n">
        <v>4</v>
      </c>
      <c r="S74" s="26"/>
      <c r="T74" s="32"/>
      <c r="U74" s="26"/>
      <c r="V74" s="27"/>
      <c r="W74" s="26"/>
      <c r="X74" s="27"/>
      <c r="Y74" s="28" t="n">
        <f aca="false">SUM(F74,H74+J74+L74+N74+R74+P74+T74+V74+X74)</f>
        <v>251</v>
      </c>
      <c r="Z74" s="18" t="n">
        <f aca="false">A74</f>
        <v>5</v>
      </c>
      <c r="AC74" s="27" t="n">
        <v>30</v>
      </c>
      <c r="AE74" s="27" t="n">
        <v>33</v>
      </c>
      <c r="AG74" s="27" t="n">
        <v>36</v>
      </c>
      <c r="AI74" s="32" t="n">
        <v>45</v>
      </c>
    </row>
    <row r="75" s="1" customFormat="true" ht="16.5" hidden="false" customHeight="false" outlineLevel="0" collapsed="false">
      <c r="A75" s="18" t="n">
        <v>6</v>
      </c>
      <c r="B75" s="19" t="s">
        <v>64</v>
      </c>
      <c r="C75" s="20" t="s">
        <v>32</v>
      </c>
      <c r="D75" s="21" t="n">
        <v>33531</v>
      </c>
      <c r="E75" s="29" t="n">
        <v>81</v>
      </c>
      <c r="F75" s="43"/>
      <c r="G75" s="29" t="n">
        <v>151</v>
      </c>
      <c r="H75" s="30" t="n">
        <v>9</v>
      </c>
      <c r="I75" s="29" t="n">
        <v>71</v>
      </c>
      <c r="J75" s="30" t="n">
        <v>47.5</v>
      </c>
      <c r="K75" s="29" t="n">
        <v>66</v>
      </c>
      <c r="L75" s="30" t="n">
        <v>85</v>
      </c>
      <c r="M75" s="26" t="n">
        <v>82</v>
      </c>
      <c r="N75" s="27" t="n">
        <v>20</v>
      </c>
      <c r="O75" s="26" t="n">
        <v>72</v>
      </c>
      <c r="P75" s="27" t="n">
        <v>65</v>
      </c>
      <c r="Q75" s="26" t="n">
        <v>78</v>
      </c>
      <c r="R75" s="27" t="n">
        <v>10</v>
      </c>
      <c r="S75" s="26"/>
      <c r="T75" s="32"/>
      <c r="U75" s="26"/>
      <c r="V75" s="27"/>
      <c r="W75" s="26"/>
      <c r="X75" s="27"/>
      <c r="Y75" s="28" t="n">
        <f aca="false">SUM(F75,H75+J75+L75+N75+R75+P75+T75+V75+X75)</f>
        <v>236.5</v>
      </c>
      <c r="Z75" s="18" t="n">
        <f aca="false">A75</f>
        <v>6</v>
      </c>
      <c r="AC75" s="27" t="n">
        <v>20</v>
      </c>
      <c r="AE75" s="27" t="n">
        <v>22</v>
      </c>
      <c r="AG75" s="27" t="n">
        <v>24</v>
      </c>
      <c r="AI75" s="32" t="n">
        <v>30</v>
      </c>
    </row>
    <row r="76" s="1" customFormat="true" ht="16.5" hidden="false" customHeight="false" outlineLevel="0" collapsed="false">
      <c r="A76" s="18" t="n">
        <v>7</v>
      </c>
      <c r="B76" s="19" t="s">
        <v>63</v>
      </c>
      <c r="C76" s="20" t="s">
        <v>25</v>
      </c>
      <c r="D76" s="21" t="n">
        <v>33182</v>
      </c>
      <c r="E76" s="29" t="n">
        <v>79</v>
      </c>
      <c r="F76" s="30" t="n">
        <v>10</v>
      </c>
      <c r="G76" s="29" t="n">
        <v>157</v>
      </c>
      <c r="H76" s="43"/>
      <c r="I76" s="29" t="n">
        <v>77</v>
      </c>
      <c r="J76" s="30" t="n">
        <v>4</v>
      </c>
      <c r="K76" s="29" t="n">
        <v>72</v>
      </c>
      <c r="L76" s="30" t="n">
        <v>12</v>
      </c>
      <c r="M76" s="26" t="n">
        <v>72</v>
      </c>
      <c r="N76" s="27" t="n">
        <v>100</v>
      </c>
      <c r="O76" s="26" t="n">
        <v>72</v>
      </c>
      <c r="P76" s="27" t="n">
        <v>65</v>
      </c>
      <c r="Q76" s="26"/>
      <c r="R76" s="27"/>
      <c r="S76" s="26" t="n">
        <v>158</v>
      </c>
      <c r="T76" s="32" t="n">
        <v>15</v>
      </c>
      <c r="U76" s="26"/>
      <c r="V76" s="27"/>
      <c r="W76" s="26"/>
      <c r="X76" s="27"/>
      <c r="Y76" s="28" t="n">
        <f aca="false">SUM(F76,H76+J76+L76+N76+R76+P76+T76+V76+X76)</f>
        <v>206</v>
      </c>
      <c r="Z76" s="18" t="n">
        <f aca="false">A76</f>
        <v>7</v>
      </c>
      <c r="AC76" s="27" t="n">
        <v>15</v>
      </c>
      <c r="AE76" s="27" t="n">
        <v>16.5</v>
      </c>
      <c r="AG76" s="27" t="n">
        <v>18</v>
      </c>
      <c r="AI76" s="32" t="n">
        <v>22.5</v>
      </c>
    </row>
    <row r="77" s="1" customFormat="true" ht="16.5" hidden="false" customHeight="false" outlineLevel="0" collapsed="false">
      <c r="A77" s="18" t="n">
        <v>8</v>
      </c>
      <c r="B77" s="19" t="s">
        <v>65</v>
      </c>
      <c r="C77" s="20" t="s">
        <v>30</v>
      </c>
      <c r="D77" s="21" t="n">
        <v>33737</v>
      </c>
      <c r="E77" s="29" t="n">
        <v>72</v>
      </c>
      <c r="F77" s="30" t="n">
        <v>60</v>
      </c>
      <c r="G77" s="29" t="n">
        <v>143</v>
      </c>
      <c r="H77" s="30" t="n">
        <v>52.5</v>
      </c>
      <c r="I77" s="29" t="n">
        <v>75</v>
      </c>
      <c r="J77" s="43"/>
      <c r="K77" s="29" t="n">
        <v>66</v>
      </c>
      <c r="L77" s="30" t="n">
        <v>85</v>
      </c>
      <c r="M77" s="26"/>
      <c r="N77" s="27"/>
      <c r="O77" s="26" t="n">
        <v>91</v>
      </c>
      <c r="P77" s="27" t="n">
        <v>2</v>
      </c>
      <c r="Q77" s="26"/>
      <c r="R77" s="27"/>
      <c r="S77" s="26"/>
      <c r="T77" s="32"/>
      <c r="U77" s="26"/>
      <c r="V77" s="27"/>
      <c r="W77" s="26"/>
      <c r="X77" s="27"/>
      <c r="Y77" s="28" t="n">
        <f aca="false">SUM(F77,H77+J77+L77+N77+R77+P77+T77+V77+X77)</f>
        <v>199.5</v>
      </c>
      <c r="Z77" s="18" t="n">
        <f aca="false">A77</f>
        <v>8</v>
      </c>
      <c r="AC77" s="27" t="n">
        <v>12</v>
      </c>
      <c r="AE77" s="27" t="n">
        <v>13.2</v>
      </c>
      <c r="AG77" s="27" t="n">
        <v>14.4</v>
      </c>
      <c r="AI77" s="32" t="n">
        <v>18</v>
      </c>
    </row>
    <row r="78" s="1" customFormat="true" ht="16.5" hidden="false" customHeight="false" outlineLevel="0" collapsed="false">
      <c r="A78" s="18" t="n">
        <v>9</v>
      </c>
      <c r="B78" s="19" t="s">
        <v>66</v>
      </c>
      <c r="C78" s="20" t="s">
        <v>32</v>
      </c>
      <c r="D78" s="21" t="n">
        <v>33562</v>
      </c>
      <c r="E78" s="29" t="n">
        <v>73</v>
      </c>
      <c r="F78" s="30" t="n">
        <v>40</v>
      </c>
      <c r="G78" s="29" t="n">
        <v>154</v>
      </c>
      <c r="H78" s="30" t="n">
        <v>3</v>
      </c>
      <c r="I78" s="29" t="n">
        <v>76</v>
      </c>
      <c r="J78" s="30" t="n">
        <v>6</v>
      </c>
      <c r="K78" s="29"/>
      <c r="L78" s="30"/>
      <c r="M78" s="26" t="n">
        <v>83</v>
      </c>
      <c r="N78" s="27" t="n">
        <v>13.5</v>
      </c>
      <c r="O78" s="26" t="n">
        <v>76</v>
      </c>
      <c r="P78" s="43"/>
      <c r="Q78" s="26" t="n">
        <v>71</v>
      </c>
      <c r="R78" s="27" t="n">
        <v>100</v>
      </c>
      <c r="S78" s="26" t="n">
        <v>153</v>
      </c>
      <c r="T78" s="32" t="n">
        <v>28.88</v>
      </c>
      <c r="U78" s="26"/>
      <c r="V78" s="27"/>
      <c r="W78" s="26"/>
      <c r="X78" s="27"/>
      <c r="Y78" s="28" t="n">
        <f aca="false">SUM(F78,H78+J78+L78+N78+R78+P78+T78+V78+X78)</f>
        <v>191.38</v>
      </c>
      <c r="Z78" s="18" t="n">
        <f aca="false">A78</f>
        <v>9</v>
      </c>
      <c r="AC78" s="27" t="n">
        <v>10</v>
      </c>
      <c r="AE78" s="27" t="n">
        <v>11</v>
      </c>
      <c r="AG78" s="27" t="n">
        <v>12</v>
      </c>
      <c r="AI78" s="32" t="n">
        <v>15</v>
      </c>
    </row>
    <row r="79" s="1" customFormat="true" ht="16.5" hidden="false" customHeight="false" outlineLevel="0" collapsed="false">
      <c r="A79" s="18" t="n">
        <v>10</v>
      </c>
      <c r="B79" s="19" t="s">
        <v>67</v>
      </c>
      <c r="C79" s="20" t="s">
        <v>25</v>
      </c>
      <c r="D79" s="21" t="n">
        <v>33618</v>
      </c>
      <c r="E79" s="29" t="n">
        <v>72</v>
      </c>
      <c r="F79" s="30" t="n">
        <v>60</v>
      </c>
      <c r="G79" s="29" t="n">
        <v>144</v>
      </c>
      <c r="H79" s="30" t="n">
        <v>30</v>
      </c>
      <c r="I79" s="29"/>
      <c r="J79" s="30"/>
      <c r="K79" s="29" t="n">
        <v>71</v>
      </c>
      <c r="L79" s="30" t="n">
        <v>15</v>
      </c>
      <c r="M79" s="26" t="n">
        <v>73</v>
      </c>
      <c r="N79" s="27" t="n">
        <v>60</v>
      </c>
      <c r="O79" s="26"/>
      <c r="P79" s="27"/>
      <c r="Q79" s="26" t="n">
        <v>91</v>
      </c>
      <c r="R79" s="27" t="n">
        <v>3</v>
      </c>
      <c r="S79" s="26"/>
      <c r="T79" s="27"/>
      <c r="U79" s="26"/>
      <c r="V79" s="27"/>
      <c r="W79" s="26"/>
      <c r="X79" s="27"/>
      <c r="Y79" s="28" t="n">
        <f aca="false">SUM(F79,H79+J79+L79+N79+R79+P79+T79+V79+X79)</f>
        <v>168</v>
      </c>
      <c r="Z79" s="18" t="n">
        <f aca="false">A79</f>
        <v>10</v>
      </c>
      <c r="AC79" s="27" t="n">
        <v>8</v>
      </c>
      <c r="AE79" s="27" t="n">
        <v>8.8</v>
      </c>
      <c r="AG79" s="27" t="n">
        <v>9.6</v>
      </c>
      <c r="AI79" s="32" t="n">
        <v>12</v>
      </c>
    </row>
    <row r="80" s="1" customFormat="true" ht="16.5" hidden="false" customHeight="false" outlineLevel="0" collapsed="false">
      <c r="A80" s="18" t="n">
        <v>11</v>
      </c>
      <c r="B80" s="19" t="s">
        <v>73</v>
      </c>
      <c r="C80" s="20" t="s">
        <v>32</v>
      </c>
      <c r="D80" s="21" t="n">
        <v>33534</v>
      </c>
      <c r="E80" s="29" t="n">
        <v>74</v>
      </c>
      <c r="F80" s="30" t="n">
        <v>30</v>
      </c>
      <c r="G80" s="29" t="n">
        <v>143</v>
      </c>
      <c r="H80" s="30" t="n">
        <v>52.5</v>
      </c>
      <c r="I80" s="29"/>
      <c r="J80" s="30"/>
      <c r="K80" s="29" t="n">
        <v>70</v>
      </c>
      <c r="L80" s="30" t="n">
        <v>30</v>
      </c>
      <c r="M80" s="26" t="n">
        <v>81</v>
      </c>
      <c r="N80" s="27" t="n">
        <v>30</v>
      </c>
      <c r="O80" s="26" t="n">
        <v>84</v>
      </c>
      <c r="P80" s="27" t="n">
        <v>3</v>
      </c>
      <c r="Q80" s="26" t="n">
        <v>75</v>
      </c>
      <c r="R80" s="27" t="n">
        <v>20</v>
      </c>
      <c r="S80" s="26"/>
      <c r="T80" s="27"/>
      <c r="U80" s="26"/>
      <c r="V80" s="27"/>
      <c r="W80" s="26"/>
      <c r="X80" s="27"/>
      <c r="Y80" s="28" t="n">
        <f aca="false">SUM(F80,H80+J80+L80+N80+R80+P80+T80+V80+X80)</f>
        <v>165.5</v>
      </c>
      <c r="Z80" s="18" t="n">
        <f aca="false">A80</f>
        <v>11</v>
      </c>
      <c r="AC80" s="27" t="n">
        <v>6</v>
      </c>
      <c r="AE80" s="27" t="n">
        <v>6.6</v>
      </c>
      <c r="AG80" s="27" t="n">
        <v>7.2</v>
      </c>
      <c r="AI80" s="32" t="n">
        <v>9</v>
      </c>
    </row>
    <row r="81" s="1" customFormat="true" ht="16.5" hidden="false" customHeight="false" outlineLevel="0" collapsed="false">
      <c r="A81" s="18" t="n">
        <v>12</v>
      </c>
      <c r="B81" s="19" t="s">
        <v>78</v>
      </c>
      <c r="C81" s="20" t="s">
        <v>23</v>
      </c>
      <c r="D81" s="21" t="n">
        <v>33037</v>
      </c>
      <c r="E81" s="29"/>
      <c r="F81" s="30"/>
      <c r="G81" s="29"/>
      <c r="H81" s="30"/>
      <c r="I81" s="29"/>
      <c r="J81" s="30"/>
      <c r="K81" s="29"/>
      <c r="L81" s="30"/>
      <c r="M81" s="26"/>
      <c r="N81" s="27"/>
      <c r="O81" s="26"/>
      <c r="P81" s="27"/>
      <c r="Q81" s="26" t="n">
        <v>73</v>
      </c>
      <c r="R81" s="27" t="n">
        <v>53.33</v>
      </c>
      <c r="S81" s="26" t="n">
        <v>146</v>
      </c>
      <c r="T81" s="27" t="n">
        <v>105</v>
      </c>
      <c r="U81" s="26"/>
      <c r="V81" s="27"/>
      <c r="W81" s="26"/>
      <c r="X81" s="27"/>
      <c r="Y81" s="28" t="n">
        <f aca="false">SUM(F81,H81+J81+L81+N81+R81+P81+T81+V81+X81)</f>
        <v>158.33</v>
      </c>
      <c r="Z81" s="18" t="n">
        <f aca="false">A81</f>
        <v>12</v>
      </c>
      <c r="AC81" s="27" t="n">
        <v>4</v>
      </c>
      <c r="AE81" s="27" t="n">
        <v>4.4</v>
      </c>
      <c r="AG81" s="27" t="n">
        <v>4.8</v>
      </c>
      <c r="AI81" s="32" t="n">
        <v>6</v>
      </c>
    </row>
    <row r="82" s="1" customFormat="true" ht="16.5" hidden="false" customHeight="false" outlineLevel="0" collapsed="false">
      <c r="A82" s="18" t="n">
        <v>13</v>
      </c>
      <c r="B82" s="19" t="s">
        <v>77</v>
      </c>
      <c r="C82" s="20" t="s">
        <v>23</v>
      </c>
      <c r="D82" s="21" t="n">
        <v>33700</v>
      </c>
      <c r="E82" s="29" t="n">
        <v>83</v>
      </c>
      <c r="F82" s="43"/>
      <c r="G82" s="29" t="n">
        <v>151</v>
      </c>
      <c r="H82" s="30" t="n">
        <v>9</v>
      </c>
      <c r="I82" s="29" t="n">
        <v>71</v>
      </c>
      <c r="J82" s="30" t="n">
        <v>47.5</v>
      </c>
      <c r="K82" s="29" t="n">
        <v>78</v>
      </c>
      <c r="L82" s="30" t="n">
        <v>4</v>
      </c>
      <c r="M82" s="26" t="n">
        <v>88</v>
      </c>
      <c r="N82" s="27" t="n">
        <v>5</v>
      </c>
      <c r="O82" s="26" t="n">
        <v>78</v>
      </c>
      <c r="P82" s="27" t="n">
        <v>8</v>
      </c>
      <c r="Q82" s="26" t="n">
        <v>77</v>
      </c>
      <c r="R82" s="27" t="n">
        <v>13.5</v>
      </c>
      <c r="S82" s="26"/>
      <c r="T82" s="27"/>
      <c r="U82" s="26"/>
      <c r="V82" s="27"/>
      <c r="W82" s="26"/>
      <c r="X82" s="27"/>
      <c r="Y82" s="28" t="n">
        <f aca="false">SUM(F82,H82+J82+L82+N82+R82+P82+T82+V82+X82)</f>
        <v>87</v>
      </c>
      <c r="Z82" s="18" t="n">
        <f aca="false">A82</f>
        <v>13</v>
      </c>
      <c r="AC82" s="27" t="n">
        <v>3</v>
      </c>
      <c r="AE82" s="27" t="n">
        <v>3.3</v>
      </c>
      <c r="AG82" s="27" t="n">
        <v>3.6</v>
      </c>
      <c r="AI82" s="32" t="n">
        <v>4.5</v>
      </c>
    </row>
    <row r="83" s="1" customFormat="true" ht="16.5" hidden="false" customHeight="false" outlineLevel="0" collapsed="false">
      <c r="A83" s="18" t="n">
        <v>14</v>
      </c>
      <c r="B83" s="19" t="s">
        <v>69</v>
      </c>
      <c r="C83" s="20" t="s">
        <v>70</v>
      </c>
      <c r="D83" s="21" t="n">
        <v>33156</v>
      </c>
      <c r="E83" s="29"/>
      <c r="F83" s="30"/>
      <c r="G83" s="29" t="n">
        <v>153</v>
      </c>
      <c r="H83" s="30" t="n">
        <v>4.5</v>
      </c>
      <c r="I83" s="29" t="n">
        <v>71</v>
      </c>
      <c r="J83" s="30" t="n">
        <v>47.5</v>
      </c>
      <c r="K83" s="29"/>
      <c r="L83" s="30"/>
      <c r="M83" s="26"/>
      <c r="N83" s="27"/>
      <c r="O83" s="26" t="n">
        <v>74</v>
      </c>
      <c r="P83" s="27" t="n">
        <v>17.5</v>
      </c>
      <c r="Q83" s="26"/>
      <c r="R83" s="27"/>
      <c r="S83" s="26"/>
      <c r="T83" s="27"/>
      <c r="U83" s="26"/>
      <c r="V83" s="27"/>
      <c r="W83" s="26"/>
      <c r="X83" s="27"/>
      <c r="Y83" s="28" t="n">
        <f aca="false">SUM(F83,H83+J83+L83+N83+R83+P83+T83+V83+X83)</f>
        <v>69.5</v>
      </c>
      <c r="Z83" s="18" t="n">
        <f aca="false">A83</f>
        <v>14</v>
      </c>
      <c r="AC83" s="27" t="n">
        <v>2</v>
      </c>
      <c r="AE83" s="27" t="n">
        <v>2.2</v>
      </c>
      <c r="AG83" s="27" t="n">
        <v>2.4</v>
      </c>
      <c r="AI83" s="32" t="n">
        <v>3</v>
      </c>
    </row>
    <row r="84" s="1" customFormat="true" ht="16.5" hidden="false" customHeight="false" outlineLevel="0" collapsed="false">
      <c r="A84" s="18" t="n">
        <v>15</v>
      </c>
      <c r="B84" s="19" t="s">
        <v>76</v>
      </c>
      <c r="C84" s="20" t="s">
        <v>23</v>
      </c>
      <c r="D84" s="21" t="n">
        <v>32925</v>
      </c>
      <c r="E84" s="29"/>
      <c r="F84" s="30"/>
      <c r="G84" s="29"/>
      <c r="H84" s="30"/>
      <c r="I84" s="29"/>
      <c r="J84" s="34"/>
      <c r="K84" s="29" t="n">
        <v>77</v>
      </c>
      <c r="L84" s="30" t="n">
        <v>6</v>
      </c>
      <c r="M84" s="26"/>
      <c r="N84" s="27"/>
      <c r="O84" s="26"/>
      <c r="P84" s="48"/>
      <c r="Q84" s="26" t="n">
        <v>77</v>
      </c>
      <c r="R84" s="27" t="n">
        <v>13.5</v>
      </c>
      <c r="S84" s="26" t="n">
        <v>153</v>
      </c>
      <c r="T84" s="27" t="n">
        <v>28.88</v>
      </c>
      <c r="U84" s="26"/>
      <c r="V84" s="27"/>
      <c r="W84" s="26"/>
      <c r="X84" s="27"/>
      <c r="Y84" s="28" t="n">
        <f aca="false">SUM(F84,H84+J84+L84+N84+R84+P84+T84+V84+X84)</f>
        <v>48.38</v>
      </c>
      <c r="Z84" s="18" t="n">
        <f aca="false">A84</f>
        <v>15</v>
      </c>
      <c r="AC84" s="48" t="n">
        <v>1</v>
      </c>
      <c r="AE84" s="27" t="n">
        <v>1.1</v>
      </c>
      <c r="AG84" s="27" t="n">
        <v>1.2</v>
      </c>
      <c r="AI84" s="32" t="n">
        <v>1.5</v>
      </c>
    </row>
    <row r="85" s="1" customFormat="true" ht="16.5" hidden="false" customHeight="false" outlineLevel="0" collapsed="false">
      <c r="A85" s="18" t="n">
        <v>16</v>
      </c>
      <c r="B85" s="19" t="s">
        <v>80</v>
      </c>
      <c r="C85" s="20" t="s">
        <v>27</v>
      </c>
      <c r="D85" s="21" t="n">
        <v>32895</v>
      </c>
      <c r="E85" s="29" t="n">
        <v>80</v>
      </c>
      <c r="F85" s="30" t="n">
        <v>7</v>
      </c>
      <c r="G85" s="29" t="n">
        <v>148</v>
      </c>
      <c r="H85" s="30" t="n">
        <v>20.25</v>
      </c>
      <c r="I85" s="29" t="n">
        <v>74</v>
      </c>
      <c r="J85" s="30" t="n">
        <v>13.5</v>
      </c>
      <c r="K85" s="29" t="n">
        <v>81</v>
      </c>
      <c r="L85" s="43"/>
      <c r="M85" s="26"/>
      <c r="N85" s="27"/>
      <c r="O85" s="26"/>
      <c r="P85" s="27"/>
      <c r="Q85" s="26" t="n">
        <v>99</v>
      </c>
      <c r="R85" s="27" t="n">
        <v>2</v>
      </c>
      <c r="S85" s="26"/>
      <c r="T85" s="27"/>
      <c r="U85" s="26"/>
      <c r="V85" s="27"/>
      <c r="W85" s="26"/>
      <c r="X85" s="27"/>
      <c r="Y85" s="28" t="n">
        <f aca="false">SUM(F85,H85+J85+L85+N85+R85+P85+T85+V85+X85)</f>
        <v>42.75</v>
      </c>
      <c r="Z85" s="18" t="n">
        <f aca="false">A85</f>
        <v>16</v>
      </c>
      <c r="AC85" s="49" t="n">
        <f aca="false">SUM(AC70:AC84)</f>
        <v>371</v>
      </c>
      <c r="AE85" s="49" t="n">
        <f aca="false">SUM(AE70:AE84)</f>
        <v>408.1</v>
      </c>
      <c r="AG85" s="49" t="n">
        <f aca="false">SUM(AG70:AG84)</f>
        <v>445.2</v>
      </c>
      <c r="AI85" s="49" t="n">
        <f aca="false">SUM(AI70:AI84)</f>
        <v>556.5</v>
      </c>
    </row>
    <row r="86" s="1" customFormat="true" ht="16.5" hidden="false" customHeight="false" outlineLevel="0" collapsed="false">
      <c r="A86" s="18" t="n">
        <v>17</v>
      </c>
      <c r="B86" s="19" t="s">
        <v>72</v>
      </c>
      <c r="C86" s="20" t="s">
        <v>45</v>
      </c>
      <c r="D86" s="21" t="n">
        <v>33654</v>
      </c>
      <c r="E86" s="29" t="n">
        <v>83</v>
      </c>
      <c r="F86" s="30" t="n">
        <v>2</v>
      </c>
      <c r="G86" s="29"/>
      <c r="H86" s="30"/>
      <c r="I86" s="29" t="n">
        <v>78</v>
      </c>
      <c r="J86" s="30" t="n">
        <v>2.5</v>
      </c>
      <c r="K86" s="29" t="n">
        <v>84</v>
      </c>
      <c r="L86" s="30" t="n">
        <v>2</v>
      </c>
      <c r="M86" s="26" t="n">
        <v>88</v>
      </c>
      <c r="N86" s="27" t="n">
        <v>5</v>
      </c>
      <c r="O86" s="26"/>
      <c r="P86" s="27"/>
      <c r="Q86" s="26"/>
      <c r="R86" s="27"/>
      <c r="S86" s="26" t="n">
        <v>153</v>
      </c>
      <c r="T86" s="27" t="n">
        <v>28.88</v>
      </c>
      <c r="U86" s="26"/>
      <c r="V86" s="27"/>
      <c r="W86" s="26"/>
      <c r="X86" s="27"/>
      <c r="Y86" s="28" t="n">
        <f aca="false">SUM(F86,H86+J86+L86+N86+R86+P86+T86+V86+X86)</f>
        <v>40.38</v>
      </c>
      <c r="Z86" s="18" t="n">
        <f aca="false">A86</f>
        <v>17</v>
      </c>
    </row>
    <row r="87" s="1" customFormat="true" ht="16.5" hidden="false" customHeight="false" outlineLevel="0" collapsed="false">
      <c r="A87" s="18" t="n">
        <v>18</v>
      </c>
      <c r="B87" s="19" t="s">
        <v>88</v>
      </c>
      <c r="C87" s="20" t="s">
        <v>32</v>
      </c>
      <c r="D87" s="21" t="n">
        <v>33750</v>
      </c>
      <c r="E87" s="29"/>
      <c r="F87" s="30"/>
      <c r="G87" s="29"/>
      <c r="H87" s="30"/>
      <c r="I87" s="29" t="n">
        <v>72</v>
      </c>
      <c r="J87" s="30" t="n">
        <v>20</v>
      </c>
      <c r="K87" s="29"/>
      <c r="L87" s="30"/>
      <c r="M87" s="26" t="n">
        <v>96</v>
      </c>
      <c r="N87" s="27" t="n">
        <v>2</v>
      </c>
      <c r="O87" s="26"/>
      <c r="P87" s="27"/>
      <c r="Q87" s="26"/>
      <c r="R87" s="27"/>
      <c r="S87" s="26"/>
      <c r="T87" s="27"/>
      <c r="U87" s="26"/>
      <c r="V87" s="27"/>
      <c r="W87" s="26"/>
      <c r="X87" s="27"/>
      <c r="Y87" s="28" t="n">
        <f aca="false">SUM(F87,H87+J87+L87+N87+R87+P87+T87+V87+X87)</f>
        <v>22</v>
      </c>
      <c r="Z87" s="18" t="n">
        <f aca="false">A87</f>
        <v>18</v>
      </c>
    </row>
    <row r="88" s="1" customFormat="true" ht="16.5" hidden="false" customHeight="false" outlineLevel="0" collapsed="false">
      <c r="A88" s="18" t="n">
        <v>19</v>
      </c>
      <c r="B88" s="19" t="s">
        <v>74</v>
      </c>
      <c r="C88" s="20" t="s">
        <v>70</v>
      </c>
      <c r="D88" s="21" t="n">
        <v>33733</v>
      </c>
      <c r="E88" s="29" t="n">
        <v>84</v>
      </c>
      <c r="F88" s="30" t="n">
        <v>0.5</v>
      </c>
      <c r="G88" s="29" t="n">
        <v>155</v>
      </c>
      <c r="H88" s="30" t="n">
        <v>1.5</v>
      </c>
      <c r="I88" s="29"/>
      <c r="J88" s="30"/>
      <c r="K88" s="29"/>
      <c r="L88" s="30"/>
      <c r="M88" s="26"/>
      <c r="N88" s="27"/>
      <c r="O88" s="26" t="n">
        <v>74</v>
      </c>
      <c r="P88" s="27" t="n">
        <v>17.5</v>
      </c>
      <c r="Q88" s="26"/>
      <c r="R88" s="27"/>
      <c r="S88" s="26"/>
      <c r="T88" s="27"/>
      <c r="U88" s="26"/>
      <c r="V88" s="27"/>
      <c r="W88" s="26"/>
      <c r="X88" s="27"/>
      <c r="Y88" s="28" t="n">
        <f aca="false">SUM(F88,H88+J88+L88+N88+R88+P88+T88+V88+X88)</f>
        <v>19.5</v>
      </c>
      <c r="Z88" s="18" t="n">
        <f aca="false">A88</f>
        <v>19</v>
      </c>
    </row>
    <row r="89" s="1" customFormat="true" ht="16.5" hidden="false" customHeight="false" outlineLevel="0" collapsed="false">
      <c r="A89" s="18" t="n">
        <v>20</v>
      </c>
      <c r="B89" s="19" t="s">
        <v>87</v>
      </c>
      <c r="C89" s="20" t="s">
        <v>30</v>
      </c>
      <c r="D89" s="21" t="n">
        <v>33232</v>
      </c>
      <c r="E89" s="29" t="n">
        <v>76</v>
      </c>
      <c r="F89" s="30" t="n">
        <v>17.5</v>
      </c>
      <c r="G89" s="29"/>
      <c r="H89" s="30"/>
      <c r="I89" s="29"/>
      <c r="J89" s="30"/>
      <c r="K89" s="29"/>
      <c r="L89" s="30"/>
      <c r="M89" s="26"/>
      <c r="N89" s="27"/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8" t="n">
        <f aca="false">SUM(F89,H89+J89+L89+N89+R89+P89+T89+V89+X89)</f>
        <v>17.5</v>
      </c>
      <c r="Z89" s="18" t="n">
        <f aca="false">A89</f>
        <v>20</v>
      </c>
    </row>
    <row r="90" s="1" customFormat="true" ht="16.5" hidden="false" customHeight="false" outlineLevel="0" collapsed="false">
      <c r="A90" s="18" t="n">
        <v>21</v>
      </c>
      <c r="B90" s="19" t="s">
        <v>86</v>
      </c>
      <c r="C90" s="20" t="s">
        <v>23</v>
      </c>
      <c r="D90" s="21" t="n">
        <v>33436</v>
      </c>
      <c r="E90" s="29" t="n">
        <v>80</v>
      </c>
      <c r="F90" s="30" t="n">
        <v>7</v>
      </c>
      <c r="G90" s="29"/>
      <c r="H90" s="30"/>
      <c r="I90" s="29" t="n">
        <v>80</v>
      </c>
      <c r="J90" s="30" t="n">
        <v>1</v>
      </c>
      <c r="K90" s="29" t="n">
        <v>76</v>
      </c>
      <c r="L90" s="30" t="n">
        <v>9</v>
      </c>
      <c r="M90" s="26"/>
      <c r="N90" s="27"/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8" t="n">
        <f aca="false">SUM(F90,H90+J90+L90+N90+R90+P90+T90+V90+X90)</f>
        <v>17</v>
      </c>
      <c r="Z90" s="18" t="n">
        <f aca="false">A90</f>
        <v>21</v>
      </c>
      <c r="AC90" s="39"/>
      <c r="AD90" s="39"/>
      <c r="AE90" s="39"/>
      <c r="AF90" s="39"/>
      <c r="AG90" s="39"/>
    </row>
    <row r="91" s="1" customFormat="true" ht="16.5" hidden="false" customHeight="false" outlineLevel="0" collapsed="false">
      <c r="A91" s="18" t="n">
        <v>22</v>
      </c>
      <c r="B91" s="19" t="s">
        <v>82</v>
      </c>
      <c r="C91" s="20" t="s">
        <v>83</v>
      </c>
      <c r="D91" s="21" t="n">
        <v>33252</v>
      </c>
      <c r="E91" s="29"/>
      <c r="F91" s="30"/>
      <c r="G91" s="29" t="n">
        <v>150</v>
      </c>
      <c r="H91" s="30" t="n">
        <v>15</v>
      </c>
      <c r="I91" s="29"/>
      <c r="J91" s="30"/>
      <c r="K91" s="29"/>
      <c r="L91" s="30"/>
      <c r="M91" s="26"/>
      <c r="N91" s="27"/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8" t="n">
        <f aca="false">SUM(F91,H91+J91+L91+N91+R91+P91+T91+V91+X91)</f>
        <v>15</v>
      </c>
      <c r="Z91" s="18" t="n">
        <f aca="false">A91</f>
        <v>22</v>
      </c>
      <c r="AC91" s="39"/>
      <c r="AD91" s="39"/>
      <c r="AE91" s="39"/>
      <c r="AF91" s="39"/>
      <c r="AG91" s="39"/>
    </row>
    <row r="92" s="1" customFormat="true" ht="16.5" hidden="false" customHeight="false" outlineLevel="0" collapsed="false">
      <c r="A92" s="18" t="n">
        <v>23</v>
      </c>
      <c r="B92" s="19" t="s">
        <v>91</v>
      </c>
      <c r="C92" s="20" t="s">
        <v>30</v>
      </c>
      <c r="D92" s="21" t="n">
        <v>33188</v>
      </c>
      <c r="E92" s="29"/>
      <c r="F92" s="30"/>
      <c r="G92" s="29"/>
      <c r="H92" s="30"/>
      <c r="I92" s="29"/>
      <c r="J92" s="30"/>
      <c r="K92" s="29"/>
      <c r="L92" s="30"/>
      <c r="M92" s="26"/>
      <c r="N92" s="27"/>
      <c r="O92" s="26" t="n">
        <v>77</v>
      </c>
      <c r="P92" s="27" t="n">
        <v>10</v>
      </c>
      <c r="Q92" s="26"/>
      <c r="R92" s="27"/>
      <c r="S92" s="26"/>
      <c r="T92" s="27"/>
      <c r="U92" s="26"/>
      <c r="V92" s="27"/>
      <c r="W92" s="26"/>
      <c r="X92" s="27"/>
      <c r="Y92" s="28" t="n">
        <f aca="false">SUM(F92,H92+J92+L92+N92+R92+P92+T92+V92+X92)</f>
        <v>10</v>
      </c>
      <c r="Z92" s="18" t="n">
        <f aca="false">A92</f>
        <v>23</v>
      </c>
      <c r="AC92" s="39"/>
      <c r="AD92" s="39"/>
      <c r="AE92" s="39"/>
      <c r="AF92" s="39"/>
      <c r="AG92" s="39"/>
    </row>
    <row r="93" s="1" customFormat="true" ht="16.5" hidden="false" customHeight="false" outlineLevel="0" collapsed="false">
      <c r="A93" s="18" t="n">
        <v>24</v>
      </c>
      <c r="B93" s="19" t="s">
        <v>71</v>
      </c>
      <c r="C93" s="20" t="s">
        <v>23</v>
      </c>
      <c r="D93" s="21" t="n">
        <v>33265</v>
      </c>
      <c r="E93" s="29"/>
      <c r="F93" s="30"/>
      <c r="G93" s="29" t="n">
        <v>151</v>
      </c>
      <c r="H93" s="30" t="n">
        <v>9</v>
      </c>
      <c r="I93" s="29"/>
      <c r="J93" s="30"/>
      <c r="K93" s="29"/>
      <c r="L93" s="30"/>
      <c r="M93" s="26"/>
      <c r="N93" s="27"/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8" t="n">
        <f aca="false">SUM(F93,H93+J93+L93+N93+R93+P93+T93+V93+X93)</f>
        <v>9</v>
      </c>
      <c r="Z93" s="18" t="n">
        <f aca="false">A93</f>
        <v>24</v>
      </c>
      <c r="AC93" s="39"/>
      <c r="AD93" s="39"/>
      <c r="AE93" s="39"/>
      <c r="AF93" s="39"/>
      <c r="AG93" s="39"/>
    </row>
    <row r="94" s="1" customFormat="true" ht="16.5" hidden="false" customHeight="false" outlineLevel="0" collapsed="false">
      <c r="A94" s="18" t="n">
        <v>25</v>
      </c>
      <c r="B94" s="19" t="s">
        <v>84</v>
      </c>
      <c r="C94" s="20" t="s">
        <v>85</v>
      </c>
      <c r="D94" s="21" t="n">
        <v>33911</v>
      </c>
      <c r="E94" s="29"/>
      <c r="F94" s="30"/>
      <c r="G94" s="29"/>
      <c r="H94" s="30"/>
      <c r="I94" s="29"/>
      <c r="J94" s="30"/>
      <c r="K94" s="29"/>
      <c r="L94" s="30"/>
      <c r="M94" s="26"/>
      <c r="N94" s="27"/>
      <c r="O94" s="26" t="n">
        <v>94</v>
      </c>
      <c r="P94" s="27" t="n">
        <v>1</v>
      </c>
      <c r="Q94" s="26" t="n">
        <v>80</v>
      </c>
      <c r="R94" s="27" t="n">
        <v>7</v>
      </c>
      <c r="S94" s="26"/>
      <c r="T94" s="27"/>
      <c r="U94" s="26"/>
      <c r="V94" s="27"/>
      <c r="W94" s="26"/>
      <c r="X94" s="27"/>
      <c r="Y94" s="28" t="n">
        <f aca="false">SUM(F94,H94+J94+L94+N94+R94+P94+T94+V94+X94)</f>
        <v>8</v>
      </c>
      <c r="Z94" s="18" t="n">
        <f aca="false">A94</f>
        <v>25</v>
      </c>
    </row>
    <row r="95" s="1" customFormat="true" ht="16.5" hidden="false" customHeight="false" outlineLevel="0" collapsed="false">
      <c r="A95" s="18" t="n">
        <v>26</v>
      </c>
      <c r="B95" s="19" t="s">
        <v>79</v>
      </c>
      <c r="C95" s="20" t="s">
        <v>35</v>
      </c>
      <c r="D95" s="21" t="n">
        <v>33263</v>
      </c>
      <c r="E95" s="29"/>
      <c r="F95" s="30"/>
      <c r="G95" s="29"/>
      <c r="H95" s="30"/>
      <c r="I95" s="29"/>
      <c r="J95" s="30"/>
      <c r="K95" s="29"/>
      <c r="L95" s="30"/>
      <c r="M95" s="26" t="n">
        <v>95</v>
      </c>
      <c r="N95" s="27" t="n">
        <v>3</v>
      </c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8" t="n">
        <f aca="false">SUM(F95,H95+J95+L95+N95+R95+P95+T95+V95+X95)</f>
        <v>3</v>
      </c>
      <c r="Z95" s="18" t="n">
        <f aca="false">A95</f>
        <v>26</v>
      </c>
    </row>
    <row r="96" s="1" customFormat="true" ht="17.25" hidden="false" customHeight="false" outlineLevel="0" collapsed="false">
      <c r="A96" s="18" t="n">
        <v>27</v>
      </c>
      <c r="B96" s="19" t="s">
        <v>89</v>
      </c>
      <c r="C96" s="20" t="s">
        <v>83</v>
      </c>
      <c r="D96" s="21" t="n">
        <v>33238</v>
      </c>
      <c r="E96" s="35"/>
      <c r="F96" s="36"/>
      <c r="G96" s="35" t="n">
        <v>160</v>
      </c>
      <c r="H96" s="36" t="n">
        <v>0.75</v>
      </c>
      <c r="I96" s="35"/>
      <c r="J96" s="36"/>
      <c r="K96" s="35"/>
      <c r="L96" s="36"/>
      <c r="M96" s="26"/>
      <c r="N96" s="27"/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8" t="n">
        <f aca="false">SUM(F96,H96+J96+L96+N96+R96+P96+T96+V96+X96)</f>
        <v>0.75</v>
      </c>
      <c r="Z96" s="18" t="n">
        <f aca="false">A96</f>
        <v>27</v>
      </c>
    </row>
    <row r="97" s="1" customFormat="true" ht="16.5" hidden="true" customHeight="false" outlineLevel="0" collapsed="false">
      <c r="A97" s="18" t="n">
        <v>28</v>
      </c>
      <c r="B97" s="19"/>
      <c r="C97" s="20"/>
      <c r="D97" s="21"/>
      <c r="E97" s="50"/>
      <c r="F97" s="32"/>
      <c r="G97" s="50"/>
      <c r="H97" s="32"/>
      <c r="I97" s="50"/>
      <c r="J97" s="32"/>
      <c r="K97" s="50"/>
      <c r="L97" s="32"/>
      <c r="M97" s="26"/>
      <c r="N97" s="27"/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8" t="n">
        <f aca="false">SUM(F97,H97+J97+L97+N97+R97+P97+T97+V97+X97)</f>
        <v>0</v>
      </c>
      <c r="Z97" s="18" t="n">
        <f aca="false">A97</f>
        <v>28</v>
      </c>
    </row>
    <row r="98" s="1" customFormat="true" ht="16.5" hidden="true" customHeight="false" outlineLevel="0" collapsed="false">
      <c r="A98" s="18" t="n">
        <v>29</v>
      </c>
      <c r="B98" s="19"/>
      <c r="C98" s="20"/>
      <c r="D98" s="21"/>
      <c r="E98" s="26"/>
      <c r="F98" s="27"/>
      <c r="G98" s="26"/>
      <c r="H98" s="27"/>
      <c r="I98" s="26"/>
      <c r="J98" s="27"/>
      <c r="K98" s="26"/>
      <c r="L98" s="27"/>
      <c r="M98" s="26"/>
      <c r="N98" s="27"/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8" t="n">
        <f aca="false">SUM(F98,H98+J98+L98+N98+R98+P98+T98+V98+X98)</f>
        <v>0</v>
      </c>
      <c r="Z98" s="18" t="n">
        <f aca="false">A98</f>
        <v>29</v>
      </c>
    </row>
    <row r="99" s="1" customFormat="true" ht="16.5" hidden="true" customHeight="false" outlineLevel="0" collapsed="false">
      <c r="A99" s="18" t="n">
        <v>30</v>
      </c>
      <c r="B99" s="19"/>
      <c r="C99" s="20"/>
      <c r="D99" s="21"/>
      <c r="E99" s="26"/>
      <c r="F99" s="27"/>
      <c r="G99" s="26"/>
      <c r="H99" s="27"/>
      <c r="I99" s="26"/>
      <c r="J99" s="27"/>
      <c r="K99" s="26"/>
      <c r="L99" s="27"/>
      <c r="M99" s="26"/>
      <c r="N99" s="27"/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8" t="n">
        <f aca="false">SUM(F99,H99+J99+L99+N99+R99+P99+T99+V99+X99)</f>
        <v>0</v>
      </c>
      <c r="Z99" s="18" t="n">
        <f aca="false">A99</f>
        <v>30</v>
      </c>
    </row>
    <row r="100" s="1" customFormat="true" ht="16.5" hidden="true" customHeight="false" outlineLevel="0" collapsed="false">
      <c r="A100" s="18" t="n">
        <v>31</v>
      </c>
      <c r="B100" s="19"/>
      <c r="C100" s="20"/>
      <c r="D100" s="21"/>
      <c r="E100" s="26"/>
      <c r="F100" s="27"/>
      <c r="G100" s="26"/>
      <c r="H100" s="27"/>
      <c r="I100" s="26"/>
      <c r="J100" s="27"/>
      <c r="K100" s="26"/>
      <c r="L100" s="27"/>
      <c r="M100" s="26"/>
      <c r="N100" s="27"/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8" t="n">
        <f aca="false">SUM(F100,H100+J100+L100+N100+R100+P100+T100+V100+X100)</f>
        <v>0</v>
      </c>
      <c r="Z100" s="18" t="n">
        <f aca="false">A100</f>
        <v>31</v>
      </c>
    </row>
    <row r="101" s="1" customFormat="true" ht="16.5" hidden="true" customHeight="false" outlineLevel="0" collapsed="false">
      <c r="A101" s="18" t="n">
        <v>32</v>
      </c>
      <c r="B101" s="19"/>
      <c r="C101" s="20"/>
      <c r="D101" s="21"/>
      <c r="E101" s="26"/>
      <c r="F101" s="27"/>
      <c r="G101" s="26"/>
      <c r="H101" s="27"/>
      <c r="I101" s="26"/>
      <c r="J101" s="27"/>
      <c r="K101" s="26"/>
      <c r="L101" s="27"/>
      <c r="M101" s="26"/>
      <c r="N101" s="27"/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8" t="n">
        <f aca="false">SUM(F101,H101+J101+L101+N101+R101+P101+T101+V101+X101)</f>
        <v>0</v>
      </c>
      <c r="Z101" s="18" t="n">
        <f aca="false">A101</f>
        <v>32</v>
      </c>
    </row>
    <row r="102" s="1" customFormat="true" ht="16.5" hidden="true" customHeight="false" outlineLevel="0" collapsed="false">
      <c r="A102" s="18" t="n">
        <v>33</v>
      </c>
      <c r="B102" s="19"/>
      <c r="C102" s="20"/>
      <c r="D102" s="21"/>
      <c r="E102" s="26"/>
      <c r="F102" s="27"/>
      <c r="G102" s="26"/>
      <c r="H102" s="27"/>
      <c r="I102" s="26"/>
      <c r="J102" s="27"/>
      <c r="K102" s="26"/>
      <c r="L102" s="27"/>
      <c r="M102" s="26"/>
      <c r="N102" s="27"/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8" t="n">
        <f aca="false">SUM(F102,H102+J102+L102+N102+R102+P102+T102+V102+X102)</f>
        <v>0</v>
      </c>
      <c r="Z102" s="18" t="n">
        <f aca="false">A102</f>
        <v>33</v>
      </c>
    </row>
    <row r="103" s="1" customFormat="true" ht="16.5" hidden="true" customHeight="false" outlineLevel="0" collapsed="false">
      <c r="A103" s="18" t="n">
        <v>34</v>
      </c>
      <c r="B103" s="19"/>
      <c r="C103" s="20"/>
      <c r="D103" s="21"/>
      <c r="E103" s="26"/>
      <c r="F103" s="27"/>
      <c r="G103" s="26"/>
      <c r="H103" s="27"/>
      <c r="I103" s="26"/>
      <c r="J103" s="27"/>
      <c r="K103" s="26"/>
      <c r="L103" s="27"/>
      <c r="M103" s="26"/>
      <c r="N103" s="27"/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8" t="n">
        <f aca="false">SUM(F103,H103+J103+L103+N103+R103+P103+T103+V103+X103)</f>
        <v>0</v>
      </c>
      <c r="Z103" s="18" t="n">
        <f aca="false">A103</f>
        <v>34</v>
      </c>
    </row>
    <row r="104" s="1" customFormat="true" ht="16.5" hidden="true" customHeight="false" outlineLevel="0" collapsed="false">
      <c r="A104" s="18" t="n">
        <v>35</v>
      </c>
      <c r="B104" s="19"/>
      <c r="C104" s="20"/>
      <c r="D104" s="21"/>
      <c r="E104" s="26"/>
      <c r="F104" s="27"/>
      <c r="G104" s="26"/>
      <c r="H104" s="27"/>
      <c r="I104" s="26"/>
      <c r="J104" s="27"/>
      <c r="K104" s="26"/>
      <c r="L104" s="27"/>
      <c r="M104" s="26"/>
      <c r="N104" s="27"/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8" t="n">
        <f aca="false">SUM(F104,H104+J104+L104+N104+R104+P104+T104+V104+X104)</f>
        <v>0</v>
      </c>
      <c r="Z104" s="18" t="n">
        <f aca="false">A104</f>
        <v>35</v>
      </c>
    </row>
    <row r="105" s="1" customFormat="true" ht="16.5" hidden="true" customHeight="false" outlineLevel="0" collapsed="false">
      <c r="A105" s="18" t="n">
        <v>36</v>
      </c>
      <c r="B105" s="19"/>
      <c r="C105" s="20"/>
      <c r="D105" s="21"/>
      <c r="E105" s="26"/>
      <c r="F105" s="27"/>
      <c r="G105" s="26"/>
      <c r="H105" s="27"/>
      <c r="I105" s="26"/>
      <c r="J105" s="27"/>
      <c r="K105" s="26"/>
      <c r="L105" s="27"/>
      <c r="M105" s="26"/>
      <c r="N105" s="27"/>
      <c r="O105" s="26"/>
      <c r="P105" s="27"/>
      <c r="Q105" s="26"/>
      <c r="R105" s="27"/>
      <c r="S105" s="26"/>
      <c r="T105" s="27"/>
      <c r="U105" s="26"/>
      <c r="V105" s="27"/>
      <c r="W105" s="26"/>
      <c r="X105" s="27"/>
      <c r="Y105" s="28" t="n">
        <f aca="false">SUM(F105,H105+J105+L105+N105+R105+P105+T105+V105+X105)</f>
        <v>0</v>
      </c>
      <c r="Z105" s="18" t="n">
        <f aca="false">A105</f>
        <v>36</v>
      </c>
    </row>
    <row r="106" s="1" customFormat="true" ht="16.5" hidden="true" customHeight="false" outlineLevel="0" collapsed="false">
      <c r="A106" s="18" t="n">
        <v>37</v>
      </c>
      <c r="B106" s="19"/>
      <c r="C106" s="20"/>
      <c r="D106" s="21"/>
      <c r="E106" s="26"/>
      <c r="F106" s="27"/>
      <c r="G106" s="26"/>
      <c r="H106" s="27"/>
      <c r="I106" s="26"/>
      <c r="J106" s="27"/>
      <c r="K106" s="26"/>
      <c r="L106" s="27"/>
      <c r="M106" s="26"/>
      <c r="N106" s="27"/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8" t="n">
        <f aca="false">SUM(F106,H106+J106+L106+N106+R106+P106+T106+V106+X106)</f>
        <v>0</v>
      </c>
      <c r="Z106" s="18" t="n">
        <f aca="false">A106</f>
        <v>37</v>
      </c>
    </row>
    <row r="107" s="1" customFormat="true" ht="16.5" hidden="true" customHeight="false" outlineLevel="0" collapsed="false">
      <c r="A107" s="18" t="n">
        <v>38</v>
      </c>
      <c r="B107" s="19"/>
      <c r="C107" s="20"/>
      <c r="D107" s="21"/>
      <c r="E107" s="26"/>
      <c r="F107" s="27"/>
      <c r="G107" s="26"/>
      <c r="H107" s="27"/>
      <c r="I107" s="26"/>
      <c r="J107" s="27"/>
      <c r="K107" s="26"/>
      <c r="L107" s="27"/>
      <c r="M107" s="26"/>
      <c r="N107" s="27"/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8" t="n">
        <f aca="false">SUM(F107,H107+J107+L107+N107+R107+P107+T107+V107+X107)</f>
        <v>0</v>
      </c>
      <c r="Z107" s="18" t="n">
        <f aca="false">A107</f>
        <v>38</v>
      </c>
    </row>
    <row r="108" s="1" customFormat="true" ht="16.5" hidden="true" customHeight="false" outlineLevel="0" collapsed="false">
      <c r="A108" s="18" t="n">
        <v>39</v>
      </c>
      <c r="B108" s="19"/>
      <c r="C108" s="20"/>
      <c r="D108" s="21"/>
      <c r="E108" s="26"/>
      <c r="F108" s="27"/>
      <c r="G108" s="26"/>
      <c r="H108" s="27"/>
      <c r="I108" s="26"/>
      <c r="J108" s="27"/>
      <c r="K108" s="26"/>
      <c r="L108" s="27"/>
      <c r="M108" s="26"/>
      <c r="N108" s="27"/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8" t="n">
        <f aca="false">SUM(F108,H108+J108+L108+N108+R108+P108+T108+V108+X108)</f>
        <v>0</v>
      </c>
      <c r="Z108" s="18" t="n">
        <f aca="false">A108</f>
        <v>39</v>
      </c>
    </row>
    <row r="109" s="1" customFormat="true" ht="16.5" hidden="true" customHeight="false" outlineLevel="0" collapsed="false">
      <c r="A109" s="18" t="n">
        <v>40</v>
      </c>
      <c r="B109" s="19"/>
      <c r="C109" s="20"/>
      <c r="D109" s="21"/>
      <c r="E109" s="26"/>
      <c r="F109" s="27"/>
      <c r="G109" s="26"/>
      <c r="H109" s="27"/>
      <c r="I109" s="26"/>
      <c r="J109" s="27"/>
      <c r="K109" s="26"/>
      <c r="L109" s="27"/>
      <c r="M109" s="26"/>
      <c r="N109" s="27"/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8" t="n">
        <f aca="false">SUM(F109,H109+J109+L109+N109+R109+P109+T109+V109+X109)</f>
        <v>0</v>
      </c>
      <c r="Z109" s="18" t="n">
        <f aca="false">A109</f>
        <v>40</v>
      </c>
    </row>
    <row r="110" s="1" customFormat="true" ht="16.5" hidden="true" customHeight="false" outlineLevel="0" collapsed="false">
      <c r="A110" s="18" t="n">
        <v>41</v>
      </c>
      <c r="B110" s="19"/>
      <c r="C110" s="20"/>
      <c r="D110" s="21"/>
      <c r="E110" s="26"/>
      <c r="F110" s="27"/>
      <c r="G110" s="26"/>
      <c r="H110" s="27"/>
      <c r="I110" s="26"/>
      <c r="J110" s="27"/>
      <c r="K110" s="26"/>
      <c r="L110" s="27"/>
      <c r="M110" s="26"/>
      <c r="N110" s="27"/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8" t="n">
        <f aca="false">SUM(F110,H110+J110+L110+N110+R110+P110+T110+V110+X110)</f>
        <v>0</v>
      </c>
      <c r="Z110" s="18" t="n">
        <f aca="false">A110</f>
        <v>41</v>
      </c>
    </row>
    <row r="111" s="1" customFormat="true" ht="16.5" hidden="true" customHeight="false" outlineLevel="0" collapsed="false">
      <c r="A111" s="18" t="n">
        <v>42</v>
      </c>
      <c r="B111" s="19"/>
      <c r="C111" s="20"/>
      <c r="D111" s="21"/>
      <c r="E111" s="26"/>
      <c r="F111" s="27"/>
      <c r="G111" s="26"/>
      <c r="H111" s="27"/>
      <c r="I111" s="26"/>
      <c r="J111" s="27"/>
      <c r="K111" s="26"/>
      <c r="L111" s="27"/>
      <c r="M111" s="26"/>
      <c r="N111" s="27"/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8" t="n">
        <f aca="false">SUM(F111,H111+J111+L111+N111+R111+P111+T111+V111+X111)</f>
        <v>0</v>
      </c>
      <c r="Z111" s="18" t="n">
        <f aca="false">A111</f>
        <v>42</v>
      </c>
    </row>
    <row r="112" s="1" customFormat="true" ht="16.5" hidden="true" customHeight="false" outlineLevel="0" collapsed="false">
      <c r="A112" s="18" t="n">
        <v>43</v>
      </c>
      <c r="B112" s="19"/>
      <c r="C112" s="20"/>
      <c r="D112" s="21"/>
      <c r="E112" s="26"/>
      <c r="F112" s="27"/>
      <c r="G112" s="26"/>
      <c r="H112" s="27"/>
      <c r="I112" s="26"/>
      <c r="J112" s="27"/>
      <c r="K112" s="26"/>
      <c r="L112" s="27"/>
      <c r="M112" s="26"/>
      <c r="N112" s="27"/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8" t="n">
        <f aca="false">SUM(F112,H112+J112+L112+N112+R112+P112+T112+V112+X112)</f>
        <v>0</v>
      </c>
      <c r="Z112" s="18" t="n">
        <f aca="false">A112</f>
        <v>43</v>
      </c>
    </row>
    <row r="113" s="1" customFormat="true" ht="16.5" hidden="true" customHeight="false" outlineLevel="0" collapsed="false">
      <c r="A113" s="18" t="n">
        <v>44</v>
      </c>
      <c r="B113" s="19"/>
      <c r="C113" s="20"/>
      <c r="D113" s="21"/>
      <c r="E113" s="26"/>
      <c r="F113" s="27"/>
      <c r="G113" s="26"/>
      <c r="H113" s="27"/>
      <c r="I113" s="26"/>
      <c r="J113" s="27"/>
      <c r="K113" s="26"/>
      <c r="L113" s="27"/>
      <c r="M113" s="26"/>
      <c r="N113" s="27"/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8" t="n">
        <f aca="false">SUM(F113,H113+J113+L113+N113+R113+P113+T113+V113+X113)</f>
        <v>0</v>
      </c>
      <c r="Z113" s="18" t="n">
        <f aca="false">A113</f>
        <v>44</v>
      </c>
    </row>
    <row r="114" s="1" customFormat="true" ht="17.25" hidden="true" customHeight="false" outlineLevel="0" collapsed="false">
      <c r="A114" s="18" t="n">
        <v>45</v>
      </c>
      <c r="B114" s="51"/>
      <c r="C114" s="52"/>
      <c r="D114" s="53"/>
      <c r="E114" s="26"/>
      <c r="F114" s="27"/>
      <c r="G114" s="26"/>
      <c r="H114" s="27"/>
      <c r="I114" s="26"/>
      <c r="J114" s="27"/>
      <c r="K114" s="26"/>
      <c r="L114" s="27"/>
      <c r="M114" s="26"/>
      <c r="N114" s="27"/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8" t="n">
        <f aca="false">SUM(F114,H114+J114+L114+N114+R114+P114+T114+V114+X114)</f>
        <v>0</v>
      </c>
      <c r="Z114" s="18" t="n">
        <f aca="false">A114</f>
        <v>45</v>
      </c>
    </row>
    <row r="115" s="1" customFormat="true" ht="16.5" hidden="true" customHeight="false" outlineLevel="0" collapsed="false">
      <c r="E115" s="54" t="n">
        <f aca="false">SUM(E70:E114)</f>
        <v>1241</v>
      </c>
      <c r="F115" s="55" t="n">
        <f aca="false">SUM(F70:F114)</f>
        <v>353.5</v>
      </c>
      <c r="G115" s="54" t="n">
        <f aca="false">SUM(G70:G114)</f>
        <v>2686</v>
      </c>
      <c r="H115" s="55" t="n">
        <f aca="false">SUM(H70:H114)</f>
        <v>557.25</v>
      </c>
      <c r="I115" s="54" t="n">
        <f aca="false">SUM(I70:I114)</f>
        <v>1108</v>
      </c>
      <c r="J115" s="55" t="n">
        <f aca="false">SUM(J70:J114)</f>
        <v>359.5</v>
      </c>
      <c r="K115" s="54" t="n">
        <f aca="false">SUM(K70:K114)</f>
        <v>1026</v>
      </c>
      <c r="L115" s="55" t="n">
        <f aca="false">SUM(L70:L114)</f>
        <v>367</v>
      </c>
      <c r="M115" s="54" t="n">
        <f aca="false">SUM(M70:M114)</f>
        <v>1159</v>
      </c>
      <c r="N115" s="55" t="n">
        <f aca="false">SUM(N70:N114)</f>
        <v>356.5</v>
      </c>
      <c r="O115" s="54" t="n">
        <f aca="false">SUM(O70:O114)</f>
        <v>1169</v>
      </c>
      <c r="P115" s="55" t="n">
        <f aca="false">SUM(P70:P114)</f>
        <v>349</v>
      </c>
      <c r="Q115" s="54" t="n">
        <f aca="false">SUM(Q70:Q114)</f>
        <v>1103</v>
      </c>
      <c r="R115" s="55" t="n">
        <f aca="false">SUM(R70:R114)</f>
        <v>362.99</v>
      </c>
      <c r="S115" s="54" t="n">
        <f aca="false">SUM(S70:S114)</f>
        <v>1354</v>
      </c>
      <c r="T115" s="55" t="n">
        <f aca="false">SUM(T70:T114)</f>
        <v>520.52</v>
      </c>
      <c r="U115" s="54" t="n">
        <f aca="false">SUM(U70:U114)</f>
        <v>0</v>
      </c>
      <c r="V115" s="55" t="n">
        <f aca="false">SUM(V70:V114)</f>
        <v>0</v>
      </c>
      <c r="W115" s="54" t="n">
        <f aca="false">SUM(W70:W114)</f>
        <v>0</v>
      </c>
      <c r="X115" s="55" t="n">
        <f aca="false">SUM(X70:X114)</f>
        <v>0</v>
      </c>
      <c r="Y115" s="55" t="n">
        <f aca="false">SUM(Y70:Y114)</f>
        <v>3226.26</v>
      </c>
    </row>
    <row r="116" s="1" customFormat="true" ht="16.5" hidden="true" customHeight="false" outlineLevel="0" collapsed="false">
      <c r="B116" s="39"/>
      <c r="C116" s="40"/>
      <c r="D116" s="40"/>
      <c r="E116" s="40"/>
      <c r="F116" s="41"/>
      <c r="G116" s="40"/>
      <c r="H116" s="41"/>
      <c r="I116" s="40"/>
      <c r="J116" s="41"/>
      <c r="K116" s="40"/>
      <c r="L116" s="41"/>
      <c r="M116" s="40"/>
      <c r="N116" s="41"/>
      <c r="O116" s="40"/>
      <c r="P116" s="41"/>
      <c r="Q116" s="40"/>
      <c r="R116" s="41"/>
      <c r="S116" s="41"/>
      <c r="T116" s="41"/>
      <c r="U116" s="41"/>
      <c r="V116" s="41"/>
      <c r="W116" s="41"/>
      <c r="X116" s="41"/>
      <c r="Y116" s="56" t="n">
        <f aca="false">SUM(F115,H115,J115,L115,N115,P115,R115,T115,V115,X115)</f>
        <v>3226.26</v>
      </c>
    </row>
    <row r="117" s="1" customFormat="true" ht="16.5" hidden="true" customHeight="false" outlineLevel="0" collapsed="false">
      <c r="B117" s="39"/>
      <c r="C117" s="40"/>
      <c r="D117" s="40"/>
      <c r="E117" s="40"/>
      <c r="F117" s="41"/>
      <c r="G117" s="40"/>
      <c r="H117" s="41"/>
      <c r="I117" s="40"/>
      <c r="J117" s="41"/>
      <c r="K117" s="40"/>
      <c r="L117" s="41"/>
      <c r="M117" s="40"/>
      <c r="N117" s="41"/>
      <c r="O117" s="40"/>
      <c r="P117" s="41"/>
      <c r="Q117" s="40"/>
      <c r="R117" s="41"/>
      <c r="S117" s="41"/>
      <c r="T117" s="41"/>
      <c r="U117" s="41"/>
      <c r="V117" s="41"/>
      <c r="W117" s="41"/>
      <c r="X117" s="41"/>
    </row>
    <row r="118" s="1" customFormat="true" ht="16.5" hidden="true" customHeight="false" outlineLevel="0" collapsed="false">
      <c r="B118" s="39"/>
      <c r="C118" s="40"/>
      <c r="D118" s="40"/>
      <c r="E118" s="40"/>
      <c r="F118" s="41"/>
      <c r="G118" s="40"/>
      <c r="H118" s="41"/>
      <c r="I118" s="40"/>
      <c r="J118" s="41"/>
      <c r="K118" s="40"/>
      <c r="L118" s="41"/>
      <c r="M118" s="40"/>
      <c r="N118" s="41"/>
      <c r="O118" s="40"/>
      <c r="P118" s="41"/>
      <c r="Q118" s="40"/>
      <c r="R118" s="41"/>
      <c r="S118" s="41"/>
      <c r="T118" s="41"/>
      <c r="U118" s="41"/>
      <c r="V118" s="41"/>
      <c r="W118" s="41"/>
      <c r="X118" s="41"/>
    </row>
    <row r="119" s="1" customFormat="true" ht="16.5" hidden="true" customHeight="false" outlineLevel="0" collapsed="false">
      <c r="B119" s="39"/>
      <c r="C119" s="40"/>
      <c r="D119" s="40"/>
      <c r="E119" s="40"/>
      <c r="F119" s="41"/>
      <c r="G119" s="40"/>
      <c r="H119" s="41"/>
      <c r="I119" s="40"/>
      <c r="J119" s="41"/>
      <c r="K119" s="40"/>
      <c r="L119" s="41"/>
      <c r="M119" s="40"/>
      <c r="N119" s="41"/>
      <c r="O119" s="40"/>
      <c r="P119" s="41"/>
      <c r="Q119" s="40"/>
      <c r="R119" s="41"/>
      <c r="S119" s="41"/>
      <c r="T119" s="41"/>
      <c r="U119" s="41"/>
      <c r="V119" s="41"/>
      <c r="W119" s="41"/>
      <c r="X119" s="41"/>
    </row>
    <row r="120" s="1" customFormat="true" ht="16.5" hidden="true" customHeight="false" outlineLevel="0" collapsed="false">
      <c r="B120" s="39"/>
      <c r="C120" s="40"/>
      <c r="D120" s="40"/>
      <c r="E120" s="40"/>
      <c r="F120" s="41"/>
      <c r="G120" s="40"/>
      <c r="H120" s="41"/>
      <c r="I120" s="40"/>
      <c r="J120" s="41"/>
      <c r="K120" s="40"/>
      <c r="L120" s="41"/>
      <c r="M120" s="40"/>
      <c r="N120" s="41"/>
      <c r="O120" s="40"/>
      <c r="P120" s="41"/>
      <c r="Q120" s="40"/>
      <c r="R120" s="41"/>
      <c r="S120" s="41"/>
      <c r="T120" s="41"/>
      <c r="U120" s="41"/>
      <c r="V120" s="41"/>
      <c r="W120" s="41"/>
      <c r="X120" s="41"/>
    </row>
    <row r="121" s="1" customFormat="true" ht="16.5" hidden="true" customHeight="false" outlineLevel="0" collapsed="false">
      <c r="B121" s="39"/>
      <c r="C121" s="40"/>
      <c r="D121" s="40"/>
      <c r="E121" s="40"/>
      <c r="F121" s="41"/>
      <c r="G121" s="40"/>
      <c r="H121" s="41"/>
      <c r="I121" s="40"/>
      <c r="J121" s="41"/>
      <c r="K121" s="40"/>
      <c r="L121" s="41"/>
      <c r="M121" s="40"/>
      <c r="N121" s="41"/>
      <c r="O121" s="40"/>
      <c r="P121" s="41"/>
      <c r="Q121" s="40"/>
      <c r="R121" s="41"/>
      <c r="S121" s="41"/>
      <c r="T121" s="41"/>
      <c r="U121" s="41"/>
      <c r="V121" s="41"/>
      <c r="W121" s="41"/>
      <c r="X121" s="41"/>
    </row>
    <row r="122" s="1" customFormat="true" ht="16.5" hidden="true" customHeight="false" outlineLevel="0" collapsed="false">
      <c r="B122" s="39"/>
      <c r="C122" s="40"/>
      <c r="D122" s="40"/>
      <c r="E122" s="40"/>
      <c r="F122" s="41"/>
      <c r="G122" s="40"/>
      <c r="H122" s="41"/>
      <c r="I122" s="40"/>
      <c r="J122" s="41"/>
      <c r="K122" s="40"/>
      <c r="L122" s="41"/>
      <c r="M122" s="40"/>
      <c r="N122" s="41"/>
      <c r="O122" s="40"/>
      <c r="P122" s="41"/>
      <c r="Q122" s="40"/>
      <c r="R122" s="41"/>
      <c r="S122" s="41"/>
      <c r="T122" s="41"/>
      <c r="U122" s="41"/>
      <c r="V122" s="41"/>
      <c r="W122" s="41"/>
      <c r="X122" s="41"/>
    </row>
    <row r="123" s="1" customFormat="true" ht="16.5" hidden="true" customHeight="false" outlineLevel="0" collapsed="false">
      <c r="B123" s="39"/>
      <c r="C123" s="40"/>
      <c r="D123" s="40"/>
      <c r="E123" s="40"/>
      <c r="F123" s="41"/>
      <c r="G123" s="40"/>
      <c r="H123" s="41"/>
      <c r="I123" s="40"/>
      <c r="J123" s="41"/>
      <c r="K123" s="40"/>
      <c r="L123" s="41"/>
      <c r="M123" s="40"/>
      <c r="N123" s="41"/>
      <c r="O123" s="40"/>
      <c r="P123" s="41"/>
      <c r="Q123" s="40"/>
      <c r="R123" s="41"/>
      <c r="S123" s="41"/>
      <c r="T123" s="41"/>
      <c r="U123" s="41"/>
      <c r="V123" s="41"/>
      <c r="W123" s="41"/>
      <c r="X123" s="41"/>
    </row>
    <row r="124" s="1" customFormat="true" ht="16.5" hidden="true" customHeight="false" outlineLevel="0" collapsed="false">
      <c r="B124" s="39"/>
      <c r="C124" s="40"/>
      <c r="D124" s="40"/>
      <c r="E124" s="40"/>
      <c r="F124" s="41"/>
      <c r="G124" s="40"/>
      <c r="H124" s="41"/>
      <c r="I124" s="40"/>
      <c r="J124" s="41"/>
      <c r="K124" s="40"/>
      <c r="L124" s="41"/>
      <c r="M124" s="40"/>
      <c r="N124" s="41"/>
      <c r="O124" s="40"/>
      <c r="P124" s="41"/>
      <c r="Q124" s="40"/>
      <c r="R124" s="41"/>
      <c r="S124" s="41"/>
      <c r="T124" s="41"/>
      <c r="U124" s="41"/>
      <c r="V124" s="41"/>
      <c r="W124" s="41"/>
      <c r="X124" s="41"/>
    </row>
    <row r="125" s="1" customFormat="true" ht="17.25" hidden="false" customHeight="false" outlineLevel="0" collapsed="false">
      <c r="B125" s="39"/>
      <c r="C125" s="40"/>
      <c r="D125" s="40"/>
      <c r="E125" s="40"/>
      <c r="F125" s="41"/>
      <c r="G125" s="40"/>
      <c r="H125" s="41"/>
      <c r="I125" s="40"/>
      <c r="J125" s="41"/>
      <c r="K125" s="40"/>
      <c r="L125" s="41"/>
      <c r="M125" s="40"/>
      <c r="N125" s="41"/>
      <c r="O125" s="40"/>
      <c r="P125" s="41"/>
      <c r="Q125" s="40"/>
      <c r="R125" s="41"/>
      <c r="S125" s="41"/>
      <c r="T125" s="41"/>
      <c r="U125" s="41"/>
      <c r="V125" s="41"/>
      <c r="W125" s="41"/>
      <c r="X125" s="41"/>
    </row>
    <row r="126" s="1" customFormat="true" ht="23.25" hidden="false" customHeight="fals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1" customFormat="true" ht="24" hidden="false" customHeight="fals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s="1" customFormat="true" ht="17.25" hidden="false" customHeight="false" outlineLevel="0" collapsed="false"/>
    <row r="129" s="1" customFormat="true" ht="20.25" hidden="false" customHeight="false" outlineLevel="0" collapsed="false">
      <c r="A129" s="4" t="s">
        <v>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1" customFormat="true" ht="17.25" hidden="false" customHeight="false" outlineLevel="0" collapsed="false"/>
    <row r="131" s="1" customFormat="true" ht="20.25" hidden="false" customHeight="false" outlineLevel="0" collapsed="false">
      <c r="A131" s="5" t="s">
        <v>9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s="1" customFormat="true" ht="17.25" hidden="false" customHeight="false" outlineLevel="0" collapsed="false">
      <c r="E132" s="6" t="n">
        <f aca="false">E7</f>
        <v>39465</v>
      </c>
      <c r="F132" s="6"/>
      <c r="G132" s="6" t="str">
        <f aca="false">G7</f>
        <v>7 Y 8/02/08</v>
      </c>
      <c r="H132" s="6"/>
      <c r="I132" s="6" t="n">
        <f aca="false">I7</f>
        <v>39507</v>
      </c>
      <c r="J132" s="6"/>
      <c r="K132" s="6" t="n">
        <f aca="false">K7</f>
        <v>39536</v>
      </c>
      <c r="L132" s="6"/>
      <c r="M132" s="6" t="n">
        <f aca="false">M7</f>
        <v>39585</v>
      </c>
      <c r="N132" s="6"/>
      <c r="O132" s="6" t="n">
        <f aca="false">O7</f>
        <v>39606</v>
      </c>
      <c r="P132" s="6"/>
      <c r="Q132" s="6" t="n">
        <f aca="false">Q7</f>
        <v>39697</v>
      </c>
      <c r="R132" s="6"/>
      <c r="S132" s="6" t="str">
        <f aca="false">S7</f>
        <v>17 y 18/12/08</v>
      </c>
      <c r="T132" s="6"/>
      <c r="U132" s="6" t="n">
        <f aca="false">U7</f>
        <v>0</v>
      </c>
      <c r="V132" s="6"/>
      <c r="W132" s="6" t="n">
        <f aca="false">W7</f>
        <v>0</v>
      </c>
      <c r="X132" s="6"/>
    </row>
    <row r="133" s="1" customFormat="true" ht="17.25" hidden="false" customHeight="false" outlineLevel="0" collapsed="false">
      <c r="A133" s="7" t="s">
        <v>6</v>
      </c>
      <c r="B133" s="7" t="s">
        <v>7</v>
      </c>
      <c r="C133" s="7" t="s">
        <v>8</v>
      </c>
      <c r="D133" s="8" t="s">
        <v>9</v>
      </c>
      <c r="E133" s="10" t="str">
        <f aca="false">E8</f>
        <v>Necochea Golf Club </v>
      </c>
      <c r="F133" s="10"/>
      <c r="G133" s="10" t="str">
        <f aca="false">G8</f>
        <v>Sierra de los Padres Golf Club</v>
      </c>
      <c r="H133" s="10"/>
      <c r="I133" s="10" t="str">
        <f aca="false">I8</f>
        <v>Golf Chascomús</v>
      </c>
      <c r="J133" s="10"/>
      <c r="K133" s="10" t="str">
        <f aca="false">K8</f>
        <v>Tandil Golf Club</v>
      </c>
      <c r="L133" s="10"/>
      <c r="M133" s="10" t="str">
        <f aca="false">M8</f>
        <v>El Valle de Tandil G.C.</v>
      </c>
      <c r="N133" s="10"/>
      <c r="O133" s="10" t="str">
        <f aca="false">O8</f>
        <v>Marayui Country Club</v>
      </c>
      <c r="P133" s="10"/>
      <c r="Q133" s="10" t="str">
        <f aca="false">Q8</f>
        <v>Villa Gesell Golf Club</v>
      </c>
      <c r="R133" s="10"/>
      <c r="S133" s="10" t="str">
        <f aca="false">S8</f>
        <v>Club Mar del Plata S.A.</v>
      </c>
      <c r="T133" s="10"/>
      <c r="U133" s="10" t="n">
        <f aca="false">U8</f>
        <v>0</v>
      </c>
      <c r="V133" s="10"/>
      <c r="W133" s="10" t="n">
        <f aca="false">W8</f>
        <v>0</v>
      </c>
      <c r="X133" s="10"/>
    </row>
    <row r="134" s="1" customFormat="true" ht="17.25" hidden="false" customHeight="false" outlineLevel="0" collapsed="false">
      <c r="A134" s="7"/>
      <c r="B134" s="7"/>
      <c r="C134" s="7"/>
      <c r="D134" s="11" t="s">
        <v>18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Z134" s="7" t="s">
        <v>6</v>
      </c>
    </row>
    <row r="135" s="1" customFormat="true" ht="17.25" hidden="false" customHeight="false" outlineLevel="0" collapsed="false">
      <c r="A135" s="12"/>
      <c r="B135" s="12"/>
      <c r="C135" s="42"/>
      <c r="D135" s="42"/>
      <c r="E135" s="15" t="s">
        <v>19</v>
      </c>
      <c r="F135" s="16" t="s">
        <v>20</v>
      </c>
      <c r="G135" s="15" t="s">
        <v>19</v>
      </c>
      <c r="H135" s="16" t="s">
        <v>20</v>
      </c>
      <c r="I135" s="15" t="s">
        <v>19</v>
      </c>
      <c r="J135" s="16" t="s">
        <v>20</v>
      </c>
      <c r="K135" s="15" t="s">
        <v>19</v>
      </c>
      <c r="L135" s="16" t="s">
        <v>20</v>
      </c>
      <c r="M135" s="15" t="s">
        <v>19</v>
      </c>
      <c r="N135" s="16" t="s">
        <v>20</v>
      </c>
      <c r="O135" s="15" t="s">
        <v>19</v>
      </c>
      <c r="P135" s="16" t="s">
        <v>20</v>
      </c>
      <c r="Q135" s="15" t="s">
        <v>19</v>
      </c>
      <c r="R135" s="16" t="s">
        <v>20</v>
      </c>
      <c r="S135" s="15" t="s">
        <v>19</v>
      </c>
      <c r="T135" s="16" t="s">
        <v>20</v>
      </c>
      <c r="U135" s="15" t="s">
        <v>19</v>
      </c>
      <c r="V135" s="16" t="s">
        <v>20</v>
      </c>
      <c r="W135" s="15" t="s">
        <v>19</v>
      </c>
      <c r="X135" s="16" t="s">
        <v>20</v>
      </c>
      <c r="Y135" s="17" t="s">
        <v>21</v>
      </c>
      <c r="Z135" s="7"/>
      <c r="AE135" s="46" t="n">
        <v>0.1</v>
      </c>
      <c r="AG135" s="46" t="n">
        <v>0.2</v>
      </c>
      <c r="AI135" s="46" t="n">
        <v>0.5</v>
      </c>
    </row>
    <row r="136" s="1" customFormat="true" ht="16.5" hidden="false" customHeight="false" outlineLevel="0" collapsed="false">
      <c r="A136" s="18" t="n">
        <v>1</v>
      </c>
      <c r="B136" s="19" t="s">
        <v>93</v>
      </c>
      <c r="C136" s="20" t="s">
        <v>25</v>
      </c>
      <c r="D136" s="21" t="n">
        <v>33633</v>
      </c>
      <c r="E136" s="22" t="n">
        <v>74</v>
      </c>
      <c r="F136" s="23" t="n">
        <v>50</v>
      </c>
      <c r="G136" s="22"/>
      <c r="H136" s="23"/>
      <c r="I136" s="22" t="n">
        <v>80</v>
      </c>
      <c r="J136" s="23" t="n">
        <v>25</v>
      </c>
      <c r="K136" s="22" t="n">
        <v>74</v>
      </c>
      <c r="L136" s="23" t="n">
        <v>50</v>
      </c>
      <c r="M136" s="26" t="n">
        <v>79</v>
      </c>
      <c r="N136" s="43"/>
      <c r="O136" s="26" t="n">
        <v>75</v>
      </c>
      <c r="P136" s="27" t="n">
        <v>50</v>
      </c>
      <c r="Q136" s="26" t="n">
        <v>74</v>
      </c>
      <c r="R136" s="27" t="n">
        <v>50</v>
      </c>
      <c r="S136" s="26" t="n">
        <v>153</v>
      </c>
      <c r="T136" s="32" t="n">
        <v>75</v>
      </c>
      <c r="U136" s="26"/>
      <c r="V136" s="27"/>
      <c r="W136" s="26"/>
      <c r="X136" s="27"/>
      <c r="Y136" s="28" t="n">
        <f aca="false">SUM(F136,H136+J136+L136+N136+R136+P136+T136+V136+X136)</f>
        <v>300</v>
      </c>
      <c r="Z136" s="18" t="n">
        <f aca="false">A136</f>
        <v>1</v>
      </c>
      <c r="AC136" s="27" t="n">
        <v>50</v>
      </c>
      <c r="AE136" s="32" t="n">
        <v>55</v>
      </c>
      <c r="AG136" s="32" t="n">
        <v>60</v>
      </c>
      <c r="AI136" s="32" t="n">
        <v>75</v>
      </c>
    </row>
    <row r="137" s="1" customFormat="true" ht="16.5" hidden="false" customHeight="false" outlineLevel="0" collapsed="false">
      <c r="A137" s="18" t="n">
        <v>2</v>
      </c>
      <c r="B137" s="19" t="s">
        <v>94</v>
      </c>
      <c r="C137" s="20" t="s">
        <v>23</v>
      </c>
      <c r="D137" s="21" t="n">
        <v>33827</v>
      </c>
      <c r="E137" s="29" t="n">
        <v>87</v>
      </c>
      <c r="F137" s="30" t="n">
        <v>20</v>
      </c>
      <c r="G137" s="29" t="n">
        <v>165</v>
      </c>
      <c r="H137" s="31" t="n">
        <v>75</v>
      </c>
      <c r="I137" s="29" t="n">
        <v>84</v>
      </c>
      <c r="J137" s="43"/>
      <c r="K137" s="29" t="n">
        <v>79</v>
      </c>
      <c r="L137" s="30" t="n">
        <v>35</v>
      </c>
      <c r="M137" s="26" t="n">
        <v>77</v>
      </c>
      <c r="N137" s="27" t="n">
        <v>50</v>
      </c>
      <c r="O137" s="26" t="n">
        <v>90</v>
      </c>
      <c r="P137" s="43"/>
      <c r="Q137" s="26" t="n">
        <v>91</v>
      </c>
      <c r="R137" s="27" t="n">
        <v>22.5</v>
      </c>
      <c r="S137" s="26" t="n">
        <v>171</v>
      </c>
      <c r="T137" s="32" t="n">
        <v>37.5</v>
      </c>
      <c r="U137" s="26"/>
      <c r="V137" s="27"/>
      <c r="W137" s="26"/>
      <c r="X137" s="27"/>
      <c r="Y137" s="28" t="n">
        <f aca="false">SUM(F137,H137+J137+L137+N137+R137+P137+T137+V137+X137)</f>
        <v>240</v>
      </c>
      <c r="Z137" s="18" t="n">
        <f aca="false">A137</f>
        <v>2</v>
      </c>
      <c r="AC137" s="27" t="n">
        <v>35</v>
      </c>
      <c r="AE137" s="32" t="n">
        <v>38.5</v>
      </c>
      <c r="AG137" s="32" t="n">
        <v>42</v>
      </c>
      <c r="AI137" s="32" t="n">
        <v>52.5</v>
      </c>
    </row>
    <row r="138" s="1" customFormat="true" ht="16.5" hidden="false" customHeight="false" outlineLevel="0" collapsed="false">
      <c r="A138" s="18" t="n">
        <v>3</v>
      </c>
      <c r="B138" s="19" t="s">
        <v>95</v>
      </c>
      <c r="C138" s="20" t="s">
        <v>25</v>
      </c>
      <c r="D138" s="21" t="n">
        <v>33428</v>
      </c>
      <c r="E138" s="29" t="n">
        <v>92</v>
      </c>
      <c r="F138" s="43"/>
      <c r="G138" s="29" t="n">
        <v>175</v>
      </c>
      <c r="H138" s="31" t="n">
        <v>45</v>
      </c>
      <c r="I138" s="29" t="n">
        <v>79</v>
      </c>
      <c r="J138" s="30" t="n">
        <v>35</v>
      </c>
      <c r="K138" s="29" t="n">
        <v>82</v>
      </c>
      <c r="L138" s="30" t="n">
        <v>25</v>
      </c>
      <c r="M138" s="26" t="n">
        <v>84</v>
      </c>
      <c r="N138" s="43"/>
      <c r="O138" s="26" t="n">
        <v>84</v>
      </c>
      <c r="P138" s="27" t="n">
        <v>25</v>
      </c>
      <c r="Q138" s="26" t="n">
        <v>89</v>
      </c>
      <c r="R138" s="27" t="n">
        <v>35</v>
      </c>
      <c r="S138" s="26" t="n">
        <v>165</v>
      </c>
      <c r="T138" s="32" t="n">
        <v>52.5</v>
      </c>
      <c r="U138" s="26"/>
      <c r="V138" s="27"/>
      <c r="W138" s="26"/>
      <c r="X138" s="27"/>
      <c r="Y138" s="28" t="n">
        <f aca="false">SUM(F138,H138+J138+L138+N138+R138+P138+T138+V138+X138)</f>
        <v>217.5</v>
      </c>
      <c r="Z138" s="18" t="n">
        <f aca="false">A138</f>
        <v>3</v>
      </c>
      <c r="AC138" s="27" t="n">
        <v>25</v>
      </c>
      <c r="AE138" s="32" t="n">
        <v>27.5</v>
      </c>
      <c r="AG138" s="32" t="n">
        <v>30</v>
      </c>
      <c r="AI138" s="32" t="n">
        <v>37.5</v>
      </c>
    </row>
    <row r="139" s="1" customFormat="true" ht="16.5" hidden="false" customHeight="false" outlineLevel="0" collapsed="false">
      <c r="A139" s="18" t="n">
        <v>4</v>
      </c>
      <c r="B139" s="19" t="s">
        <v>96</v>
      </c>
      <c r="C139" s="20" t="s">
        <v>25</v>
      </c>
      <c r="D139" s="21" t="n">
        <v>33593</v>
      </c>
      <c r="E139" s="29" t="n">
        <v>82</v>
      </c>
      <c r="F139" s="30" t="n">
        <v>35</v>
      </c>
      <c r="G139" s="29" t="n">
        <v>175</v>
      </c>
      <c r="H139" s="31" t="n">
        <v>45</v>
      </c>
      <c r="I139" s="29" t="n">
        <v>83</v>
      </c>
      <c r="J139" s="30" t="n">
        <v>20</v>
      </c>
      <c r="K139" s="29"/>
      <c r="L139" s="30"/>
      <c r="M139" s="26" t="n">
        <v>90</v>
      </c>
      <c r="N139" s="27" t="n">
        <v>15</v>
      </c>
      <c r="O139" s="26" t="n">
        <v>88</v>
      </c>
      <c r="P139" s="27" t="n">
        <v>20</v>
      </c>
      <c r="Q139" s="26" t="n">
        <v>91</v>
      </c>
      <c r="R139" s="27" t="n">
        <v>22.5</v>
      </c>
      <c r="S139" s="26"/>
      <c r="T139" s="32"/>
      <c r="U139" s="26"/>
      <c r="V139" s="27"/>
      <c r="W139" s="26"/>
      <c r="X139" s="27"/>
      <c r="Y139" s="28" t="n">
        <f aca="false">SUM(F139,H139+J139+L139+N139+R139+P139+T139+V139+X139)</f>
        <v>157.5</v>
      </c>
      <c r="Z139" s="18" t="n">
        <f aca="false">A139</f>
        <v>4</v>
      </c>
      <c r="AC139" s="27" t="n">
        <v>20</v>
      </c>
      <c r="AE139" s="32" t="n">
        <v>22</v>
      </c>
      <c r="AG139" s="32" t="n">
        <v>24</v>
      </c>
      <c r="AI139" s="32" t="n">
        <v>30</v>
      </c>
    </row>
    <row r="140" s="1" customFormat="true" ht="16.5" hidden="false" customHeight="false" outlineLevel="0" collapsed="false">
      <c r="A140" s="18" t="n">
        <v>5</v>
      </c>
      <c r="B140" s="19" t="s">
        <v>97</v>
      </c>
      <c r="C140" s="20" t="s">
        <v>98</v>
      </c>
      <c r="D140" s="21" t="n">
        <v>33277</v>
      </c>
      <c r="E140" s="29" t="n">
        <v>91</v>
      </c>
      <c r="F140" s="30" t="n">
        <v>10</v>
      </c>
      <c r="G140" s="29"/>
      <c r="H140" s="31"/>
      <c r="I140" s="29" t="n">
        <v>85</v>
      </c>
      <c r="J140" s="30" t="n">
        <v>10</v>
      </c>
      <c r="K140" s="29" t="n">
        <v>84</v>
      </c>
      <c r="L140" s="30" t="n">
        <v>20</v>
      </c>
      <c r="M140" s="26" t="n">
        <v>102</v>
      </c>
      <c r="N140" s="27" t="n">
        <v>6</v>
      </c>
      <c r="O140" s="26" t="n">
        <v>78</v>
      </c>
      <c r="P140" s="27" t="n">
        <v>35</v>
      </c>
      <c r="Q140" s="26"/>
      <c r="R140" s="27"/>
      <c r="S140" s="26" t="n">
        <v>187</v>
      </c>
      <c r="T140" s="27" t="n">
        <v>30</v>
      </c>
      <c r="U140" s="26"/>
      <c r="V140" s="27"/>
      <c r="W140" s="26"/>
      <c r="X140" s="27"/>
      <c r="Y140" s="28" t="n">
        <f aca="false">SUM(F140,H140+J140+L140+N140+R140+P140+T140+V140+X140)</f>
        <v>111</v>
      </c>
      <c r="Z140" s="18" t="n">
        <f aca="false">A140</f>
        <v>5</v>
      </c>
      <c r="AC140" s="27" t="n">
        <v>15</v>
      </c>
      <c r="AE140" s="32" t="n">
        <v>16.5</v>
      </c>
      <c r="AG140" s="32" t="n">
        <v>18</v>
      </c>
      <c r="AI140" s="32" t="n">
        <v>22.5</v>
      </c>
    </row>
    <row r="141" s="1" customFormat="true" ht="16.5" hidden="false" customHeight="false" outlineLevel="0" collapsed="false">
      <c r="A141" s="18" t="n">
        <v>6</v>
      </c>
      <c r="B141" s="19" t="s">
        <v>99</v>
      </c>
      <c r="C141" s="20" t="s">
        <v>23</v>
      </c>
      <c r="D141" s="21" t="n">
        <v>33966</v>
      </c>
      <c r="E141" s="29" t="n">
        <v>86</v>
      </c>
      <c r="F141" s="30" t="n">
        <v>25</v>
      </c>
      <c r="G141" s="29" t="n">
        <v>178</v>
      </c>
      <c r="H141" s="31" t="n">
        <v>30</v>
      </c>
      <c r="I141" s="29" t="n">
        <v>90</v>
      </c>
      <c r="J141" s="43"/>
      <c r="K141" s="29" t="n">
        <v>87</v>
      </c>
      <c r="L141" s="30" t="n">
        <v>15</v>
      </c>
      <c r="M141" s="26" t="n">
        <v>97</v>
      </c>
      <c r="N141" s="27" t="n">
        <v>10</v>
      </c>
      <c r="O141" s="26"/>
      <c r="P141" s="27"/>
      <c r="Q141" s="26" t="n">
        <v>93</v>
      </c>
      <c r="R141" s="27" t="n">
        <v>15</v>
      </c>
      <c r="S141" s="26"/>
      <c r="T141" s="27"/>
      <c r="U141" s="26"/>
      <c r="V141" s="27"/>
      <c r="W141" s="26"/>
      <c r="X141" s="27"/>
      <c r="Y141" s="28" t="n">
        <f aca="false">SUM(F141,H141+J141+L141+N141+R141+P141+T141+V141+X141)</f>
        <v>95</v>
      </c>
      <c r="Z141" s="18" t="n">
        <f aca="false">A141</f>
        <v>6</v>
      </c>
      <c r="AC141" s="27" t="n">
        <v>10</v>
      </c>
      <c r="AE141" s="32" t="n">
        <v>11</v>
      </c>
      <c r="AG141" s="32" t="n">
        <v>12</v>
      </c>
      <c r="AI141" s="32" t="n">
        <v>15</v>
      </c>
    </row>
    <row r="142" s="1" customFormat="true" ht="16.5" hidden="false" customHeight="false" outlineLevel="0" collapsed="false">
      <c r="A142" s="18" t="n">
        <v>7</v>
      </c>
      <c r="B142" s="19" t="s">
        <v>100</v>
      </c>
      <c r="C142" s="20" t="s">
        <v>23</v>
      </c>
      <c r="D142" s="21" t="n">
        <v>33060</v>
      </c>
      <c r="E142" s="29"/>
      <c r="F142" s="30"/>
      <c r="G142" s="29"/>
      <c r="H142" s="31"/>
      <c r="I142" s="29" t="n">
        <v>76</v>
      </c>
      <c r="J142" s="30" t="n">
        <v>50</v>
      </c>
      <c r="K142" s="29"/>
      <c r="L142" s="30"/>
      <c r="M142" s="26" t="n">
        <v>81</v>
      </c>
      <c r="N142" s="27" t="n">
        <v>25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8" t="n">
        <f aca="false">SUM(F142,H142+J142+L142+N142+R142+P142+T142+V142+X142)</f>
        <v>75</v>
      </c>
      <c r="Z142" s="18" t="n">
        <f aca="false">A142</f>
        <v>7</v>
      </c>
      <c r="AC142" s="27" t="n">
        <v>8</v>
      </c>
      <c r="AE142" s="32" t="n">
        <v>8.8</v>
      </c>
      <c r="AG142" s="32" t="n">
        <v>9.6</v>
      </c>
      <c r="AI142" s="32" t="n">
        <v>12</v>
      </c>
    </row>
    <row r="143" s="1" customFormat="true" ht="16.5" hidden="false" customHeight="false" outlineLevel="0" collapsed="false">
      <c r="A143" s="18" t="n">
        <v>8</v>
      </c>
      <c r="B143" s="19" t="s">
        <v>101</v>
      </c>
      <c r="C143" s="20" t="s">
        <v>23</v>
      </c>
      <c r="D143" s="21" t="n">
        <v>33361</v>
      </c>
      <c r="E143" s="29" t="n">
        <v>93</v>
      </c>
      <c r="F143" s="30" t="n">
        <v>6</v>
      </c>
      <c r="G143" s="29" t="n">
        <v>184</v>
      </c>
      <c r="H143" s="31" t="n">
        <v>22.5</v>
      </c>
      <c r="I143" s="29"/>
      <c r="J143" s="30"/>
      <c r="K143" s="29" t="n">
        <v>90</v>
      </c>
      <c r="L143" s="30" t="n">
        <v>10</v>
      </c>
      <c r="M143" s="26" t="n">
        <v>100</v>
      </c>
      <c r="N143" s="27" t="n">
        <v>8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8" t="n">
        <f aca="false">SUM(F143,H143+J143+L143+N143+R143+P143+T143+V143+X143)</f>
        <v>46.5</v>
      </c>
      <c r="Z143" s="18" t="n">
        <f aca="false">A143</f>
        <v>8</v>
      </c>
      <c r="AC143" s="27" t="n">
        <v>6</v>
      </c>
      <c r="AE143" s="32" t="n">
        <v>6.6</v>
      </c>
      <c r="AG143" s="32" t="n">
        <v>7.2</v>
      </c>
      <c r="AI143" s="32" t="n">
        <v>9</v>
      </c>
    </row>
    <row r="144" s="1" customFormat="true" ht="16.5" hidden="false" customHeight="false" outlineLevel="0" collapsed="false">
      <c r="A144" s="18" t="n">
        <v>9</v>
      </c>
      <c r="B144" s="19" t="s">
        <v>102</v>
      </c>
      <c r="C144" s="20" t="s">
        <v>32</v>
      </c>
      <c r="D144" s="21" t="n">
        <v>33157</v>
      </c>
      <c r="E144" s="29" t="n">
        <v>88</v>
      </c>
      <c r="F144" s="30" t="n">
        <v>15</v>
      </c>
      <c r="G144" s="29" t="n">
        <v>192</v>
      </c>
      <c r="H144" s="31" t="n">
        <v>15</v>
      </c>
      <c r="I144" s="29"/>
      <c r="J144" s="30"/>
      <c r="K144" s="29"/>
      <c r="L144" s="30"/>
      <c r="M144" s="26"/>
      <c r="N144" s="27"/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8" t="n">
        <f aca="false">SUM(F144,H144+J144+L144+N144+R144+P144+T144+V144+X144)</f>
        <v>30</v>
      </c>
      <c r="Z144" s="18" t="n">
        <f aca="false">A144</f>
        <v>9</v>
      </c>
      <c r="AC144" s="27" t="n">
        <v>4</v>
      </c>
      <c r="AE144" s="32" t="n">
        <v>4.4</v>
      </c>
      <c r="AG144" s="32" t="n">
        <v>4.8</v>
      </c>
      <c r="AI144" s="32" t="n">
        <v>6</v>
      </c>
    </row>
    <row r="145" s="1" customFormat="true" ht="16.5" hidden="false" customHeight="false" outlineLevel="0" collapsed="false">
      <c r="A145" s="18" t="n">
        <v>10</v>
      </c>
      <c r="B145" s="19" t="s">
        <v>103</v>
      </c>
      <c r="C145" s="20" t="s">
        <v>23</v>
      </c>
      <c r="D145" s="21" t="n">
        <v>33619</v>
      </c>
      <c r="E145" s="29"/>
      <c r="F145" s="30"/>
      <c r="G145" s="29" t="n">
        <v>208</v>
      </c>
      <c r="H145" s="31" t="n">
        <v>9</v>
      </c>
      <c r="I145" s="29"/>
      <c r="J145" s="34"/>
      <c r="K145" s="29" t="n">
        <v>101</v>
      </c>
      <c r="L145" s="34" t="n">
        <v>8</v>
      </c>
      <c r="M145" s="26"/>
      <c r="N145" s="48"/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8" t="n">
        <f aca="false">SUM(F145,H145+J145+L145+N145+R145+P145+T145+V145+X145)</f>
        <v>17</v>
      </c>
      <c r="Z145" s="18" t="n">
        <f aca="false">A145</f>
        <v>10</v>
      </c>
      <c r="AC145" s="48" t="n">
        <v>2</v>
      </c>
      <c r="AE145" s="32" t="n">
        <v>2.2</v>
      </c>
      <c r="AG145" s="32" t="n">
        <v>2.4</v>
      </c>
      <c r="AI145" s="32" t="n">
        <v>3</v>
      </c>
    </row>
    <row r="146" s="1" customFormat="true" ht="16.5" hidden="false" customHeight="false" outlineLevel="0" collapsed="false">
      <c r="A146" s="18" t="n">
        <v>11</v>
      </c>
      <c r="B146" s="19" t="s">
        <v>104</v>
      </c>
      <c r="C146" s="20" t="s">
        <v>30</v>
      </c>
      <c r="D146" s="21" t="n">
        <v>33828</v>
      </c>
      <c r="E146" s="29"/>
      <c r="F146" s="30"/>
      <c r="G146" s="29" t="n">
        <v>206</v>
      </c>
      <c r="H146" s="30" t="n">
        <v>12</v>
      </c>
      <c r="I146" s="29"/>
      <c r="J146" s="30"/>
      <c r="K146" s="29"/>
      <c r="L146" s="30"/>
      <c r="M146" s="26"/>
      <c r="N146" s="27"/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8" t="n">
        <f aca="false">SUM(F146,H146+J146+L146+N146+R146+P146+T146+V146+X146)</f>
        <v>12</v>
      </c>
      <c r="Z146" s="18" t="n">
        <f aca="false">A146</f>
        <v>11</v>
      </c>
      <c r="AC146" s="49" t="n">
        <f aca="false">SUM(AC136:AC145)</f>
        <v>175</v>
      </c>
      <c r="AE146" s="49" t="n">
        <f aca="false">SUM(AE136:AE145)</f>
        <v>192.5</v>
      </c>
      <c r="AG146" s="49" t="n">
        <f aca="false">SUM(AG136:AG145)</f>
        <v>210</v>
      </c>
      <c r="AI146" s="49" t="n">
        <f aca="false">SUM(AI136:AI145)</f>
        <v>262.5</v>
      </c>
    </row>
    <row r="147" s="1" customFormat="true" ht="17.25" hidden="false" customHeight="false" outlineLevel="0" collapsed="false">
      <c r="A147" s="18" t="n">
        <v>12</v>
      </c>
      <c r="B147" s="19" t="s">
        <v>105</v>
      </c>
      <c r="C147" s="20" t="s">
        <v>32</v>
      </c>
      <c r="D147" s="21" t="n">
        <v>33604</v>
      </c>
      <c r="E147" s="35"/>
      <c r="F147" s="36"/>
      <c r="G147" s="35"/>
      <c r="H147" s="36"/>
      <c r="I147" s="35"/>
      <c r="J147" s="36"/>
      <c r="K147" s="35" t="n">
        <v>120</v>
      </c>
      <c r="L147" s="36" t="n">
        <v>6</v>
      </c>
      <c r="M147" s="26"/>
      <c r="N147" s="27"/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8" t="n">
        <f aca="false">SUM(F147,H147+J147+L147+N147+R147+P147+T147+V147+X147)</f>
        <v>6</v>
      </c>
      <c r="Z147" s="18" t="n">
        <f aca="false">A147</f>
        <v>12</v>
      </c>
    </row>
    <row r="148" s="1" customFormat="true" ht="16.5" hidden="true" customHeight="false" outlineLevel="0" collapsed="false">
      <c r="A148" s="18" t="n">
        <v>13</v>
      </c>
      <c r="B148" s="19"/>
      <c r="C148" s="20"/>
      <c r="D148" s="21"/>
      <c r="E148" s="50"/>
      <c r="F148" s="32"/>
      <c r="G148" s="50"/>
      <c r="H148" s="32"/>
      <c r="I148" s="50"/>
      <c r="J148" s="32"/>
      <c r="K148" s="50"/>
      <c r="L148" s="32"/>
      <c r="M148" s="26"/>
      <c r="N148" s="27"/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8" t="n">
        <f aca="false">SUM(F148,H148+J148+L148+N148+R148+P148+T148+V148+X148)</f>
        <v>0</v>
      </c>
      <c r="Z148" s="18" t="n">
        <f aca="false">A148</f>
        <v>13</v>
      </c>
    </row>
    <row r="149" s="1" customFormat="true" ht="16.5" hidden="true" customHeight="false" outlineLevel="0" collapsed="false">
      <c r="A149" s="18" t="n">
        <v>14</v>
      </c>
      <c r="B149" s="19"/>
      <c r="C149" s="20"/>
      <c r="D149" s="21"/>
      <c r="E149" s="26"/>
      <c r="F149" s="27"/>
      <c r="G149" s="26"/>
      <c r="H149" s="27"/>
      <c r="I149" s="26"/>
      <c r="J149" s="27"/>
      <c r="K149" s="26"/>
      <c r="L149" s="27"/>
      <c r="M149" s="26"/>
      <c r="N149" s="27"/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8" t="n">
        <f aca="false">SUM(F149,H149+J149+L149+N149+R149+P149+T149+V149+X149)</f>
        <v>0</v>
      </c>
      <c r="Z149" s="18" t="n">
        <f aca="false">A149</f>
        <v>14</v>
      </c>
    </row>
    <row r="150" s="1" customFormat="true" ht="16.5" hidden="true" customHeight="false" outlineLevel="0" collapsed="false">
      <c r="A150" s="18" t="n">
        <v>15</v>
      </c>
      <c r="B150" s="19"/>
      <c r="C150" s="20"/>
      <c r="D150" s="21"/>
      <c r="E150" s="26"/>
      <c r="F150" s="27"/>
      <c r="G150" s="26"/>
      <c r="H150" s="27"/>
      <c r="I150" s="26"/>
      <c r="J150" s="27"/>
      <c r="K150" s="26"/>
      <c r="L150" s="27"/>
      <c r="M150" s="26"/>
      <c r="N150" s="27"/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8" t="n">
        <f aca="false">SUM(F150,H150+J150+L150+N150+R150+P150+T150+V150+X150)</f>
        <v>0</v>
      </c>
      <c r="Z150" s="18" t="n">
        <f aca="false">A150</f>
        <v>15</v>
      </c>
    </row>
    <row r="151" s="1" customFormat="true" ht="16.5" hidden="true" customHeight="false" outlineLevel="0" collapsed="false">
      <c r="A151" s="18" t="n">
        <v>16</v>
      </c>
      <c r="B151" s="19"/>
      <c r="C151" s="20"/>
      <c r="D151" s="21"/>
      <c r="E151" s="26"/>
      <c r="F151" s="27"/>
      <c r="G151" s="26"/>
      <c r="H151" s="27"/>
      <c r="I151" s="26"/>
      <c r="J151" s="27"/>
      <c r="K151" s="26"/>
      <c r="L151" s="27"/>
      <c r="M151" s="26"/>
      <c r="N151" s="27"/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8" t="n">
        <f aca="false">SUM(F151,H151+J151+L151+N151+R151+P151+T151+V151+X151)</f>
        <v>0</v>
      </c>
      <c r="Z151" s="18" t="n">
        <f aca="false">A151</f>
        <v>16</v>
      </c>
    </row>
    <row r="152" s="1" customFormat="true" ht="16.5" hidden="true" customHeight="false" outlineLevel="0" collapsed="false">
      <c r="A152" s="18" t="n">
        <v>17</v>
      </c>
      <c r="B152" s="19"/>
      <c r="C152" s="20"/>
      <c r="D152" s="21"/>
      <c r="E152" s="26"/>
      <c r="F152" s="27"/>
      <c r="G152" s="26"/>
      <c r="H152" s="27"/>
      <c r="I152" s="26"/>
      <c r="J152" s="27"/>
      <c r="K152" s="26"/>
      <c r="L152" s="27"/>
      <c r="M152" s="26"/>
      <c r="N152" s="27"/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8" t="n">
        <f aca="false">SUM(F152,H152+J152+L152+N152+R152+P152+T152+V152+X152)</f>
        <v>0</v>
      </c>
      <c r="Z152" s="18" t="n">
        <f aca="false">A152</f>
        <v>17</v>
      </c>
    </row>
    <row r="153" s="1" customFormat="true" ht="16.5" hidden="true" customHeight="false" outlineLevel="0" collapsed="false">
      <c r="A153" s="18" t="n">
        <v>18</v>
      </c>
      <c r="B153" s="19"/>
      <c r="C153" s="20"/>
      <c r="D153" s="21"/>
      <c r="E153" s="26"/>
      <c r="F153" s="27"/>
      <c r="G153" s="26"/>
      <c r="H153" s="27"/>
      <c r="I153" s="26"/>
      <c r="J153" s="27"/>
      <c r="K153" s="26"/>
      <c r="L153" s="27"/>
      <c r="M153" s="26"/>
      <c r="N153" s="27"/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8" t="n">
        <f aca="false">SUM(F153,H153+J153+L153+N153+R153+P153+T153+V153+X153)</f>
        <v>0</v>
      </c>
      <c r="Z153" s="18" t="n">
        <f aca="false">A153</f>
        <v>18</v>
      </c>
    </row>
    <row r="154" s="1" customFormat="true" ht="16.5" hidden="true" customHeight="false" outlineLevel="0" collapsed="false">
      <c r="A154" s="18" t="n">
        <v>19</v>
      </c>
      <c r="B154" s="19"/>
      <c r="C154" s="20"/>
      <c r="D154" s="21"/>
      <c r="E154" s="26"/>
      <c r="F154" s="27"/>
      <c r="G154" s="26"/>
      <c r="H154" s="27"/>
      <c r="I154" s="26"/>
      <c r="J154" s="27"/>
      <c r="K154" s="26"/>
      <c r="L154" s="27"/>
      <c r="M154" s="26"/>
      <c r="N154" s="27"/>
      <c r="O154" s="26"/>
      <c r="P154" s="27"/>
      <c r="Q154" s="26"/>
      <c r="R154" s="27"/>
      <c r="S154" s="26"/>
      <c r="T154" s="27"/>
      <c r="U154" s="26"/>
      <c r="V154" s="27"/>
      <c r="W154" s="26"/>
      <c r="X154" s="27"/>
      <c r="Y154" s="28" t="n">
        <f aca="false">SUM(F154,H154+J154+L154+N154+R154+P154+T154+V154+X154)</f>
        <v>0</v>
      </c>
      <c r="Z154" s="18" t="n">
        <f aca="false">A154</f>
        <v>19</v>
      </c>
    </row>
    <row r="155" s="1" customFormat="true" ht="16.5" hidden="true" customHeight="false" outlineLevel="0" collapsed="false">
      <c r="A155" s="18" t="n">
        <v>20</v>
      </c>
      <c r="B155" s="19"/>
      <c r="C155" s="20"/>
      <c r="D155" s="21"/>
      <c r="E155" s="26"/>
      <c r="F155" s="27"/>
      <c r="G155" s="26"/>
      <c r="H155" s="27"/>
      <c r="I155" s="26"/>
      <c r="J155" s="27"/>
      <c r="K155" s="26"/>
      <c r="L155" s="27"/>
      <c r="M155" s="26"/>
      <c r="N155" s="27"/>
      <c r="O155" s="26"/>
      <c r="P155" s="27"/>
      <c r="Q155" s="26"/>
      <c r="R155" s="27"/>
      <c r="S155" s="26"/>
      <c r="T155" s="27"/>
      <c r="U155" s="26"/>
      <c r="V155" s="27"/>
      <c r="W155" s="26"/>
      <c r="X155" s="27"/>
      <c r="Y155" s="28" t="n">
        <f aca="false">SUM(F155,H155+J155+L155+N155+R155+P155+T155+V155+X155)</f>
        <v>0</v>
      </c>
      <c r="Z155" s="18" t="n">
        <f aca="false">A155</f>
        <v>20</v>
      </c>
    </row>
    <row r="156" s="1" customFormat="true" ht="16.5" hidden="true" customHeight="false" outlineLevel="0" collapsed="false">
      <c r="A156" s="18" t="n">
        <v>21</v>
      </c>
      <c r="B156" s="19"/>
      <c r="C156" s="20"/>
      <c r="D156" s="21"/>
      <c r="E156" s="26"/>
      <c r="F156" s="27"/>
      <c r="G156" s="26"/>
      <c r="H156" s="27"/>
      <c r="I156" s="26"/>
      <c r="J156" s="27"/>
      <c r="K156" s="26"/>
      <c r="L156" s="27"/>
      <c r="M156" s="26"/>
      <c r="N156" s="27"/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8" t="n">
        <f aca="false">SUM(F156,H156+J156+L156+N156+R156+P156+T156+V156+X156)</f>
        <v>0</v>
      </c>
      <c r="Z156" s="18" t="n">
        <f aca="false">A156</f>
        <v>21</v>
      </c>
    </row>
    <row r="157" s="1" customFormat="true" ht="16.5" hidden="true" customHeight="false" outlineLevel="0" collapsed="false">
      <c r="A157" s="18" t="n">
        <v>22</v>
      </c>
      <c r="B157" s="19"/>
      <c r="C157" s="20"/>
      <c r="D157" s="21"/>
      <c r="E157" s="26"/>
      <c r="F157" s="27"/>
      <c r="G157" s="26"/>
      <c r="H157" s="27"/>
      <c r="I157" s="26"/>
      <c r="J157" s="27"/>
      <c r="K157" s="26"/>
      <c r="L157" s="27"/>
      <c r="M157" s="26"/>
      <c r="N157" s="27"/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8" t="n">
        <f aca="false">SUM(F157,H157+J157+L157+N157+R157+P157+T157+V157+X157)</f>
        <v>0</v>
      </c>
      <c r="Z157" s="18" t="n">
        <f aca="false">A157</f>
        <v>22</v>
      </c>
    </row>
    <row r="158" s="1" customFormat="true" ht="16.5" hidden="true" customHeight="false" outlineLevel="0" collapsed="false">
      <c r="A158" s="18" t="n">
        <v>23</v>
      </c>
      <c r="B158" s="19"/>
      <c r="C158" s="20"/>
      <c r="D158" s="21"/>
      <c r="E158" s="26"/>
      <c r="F158" s="27"/>
      <c r="G158" s="26"/>
      <c r="H158" s="27"/>
      <c r="I158" s="26"/>
      <c r="J158" s="27"/>
      <c r="K158" s="26"/>
      <c r="L158" s="27"/>
      <c r="M158" s="26"/>
      <c r="N158" s="27"/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8" t="n">
        <f aca="false">SUM(F158,H158+J158+L158+N158+R158+P158+T158+V158+X158)</f>
        <v>0</v>
      </c>
      <c r="Z158" s="18" t="n">
        <f aca="false">A158</f>
        <v>23</v>
      </c>
    </row>
    <row r="159" s="1" customFormat="true" ht="16.5" hidden="true" customHeight="false" outlineLevel="0" collapsed="false">
      <c r="A159" s="18" t="n">
        <v>24</v>
      </c>
      <c r="B159" s="19"/>
      <c r="C159" s="20"/>
      <c r="D159" s="21"/>
      <c r="E159" s="26"/>
      <c r="F159" s="27"/>
      <c r="G159" s="26"/>
      <c r="H159" s="27"/>
      <c r="I159" s="26"/>
      <c r="J159" s="27"/>
      <c r="K159" s="26"/>
      <c r="L159" s="27"/>
      <c r="M159" s="26"/>
      <c r="N159" s="27"/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8" t="n">
        <f aca="false">SUM(F159,H159+J159+L159+N159+R159+P159+T159+V159+X159)</f>
        <v>0</v>
      </c>
      <c r="Z159" s="18" t="n">
        <f aca="false">A159</f>
        <v>24</v>
      </c>
    </row>
    <row r="160" s="1" customFormat="true" ht="16.5" hidden="true" customHeight="false" outlineLevel="0" collapsed="false">
      <c r="A160" s="18" t="n">
        <v>25</v>
      </c>
      <c r="B160" s="19"/>
      <c r="C160" s="20"/>
      <c r="D160" s="21"/>
      <c r="E160" s="26"/>
      <c r="F160" s="27"/>
      <c r="G160" s="26"/>
      <c r="H160" s="27"/>
      <c r="I160" s="26"/>
      <c r="J160" s="27"/>
      <c r="K160" s="26"/>
      <c r="L160" s="27"/>
      <c r="M160" s="26"/>
      <c r="N160" s="27"/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8" t="n">
        <f aca="false">SUM(F160,H160+J160+L160+N160+R160+P160+T160+V160+X160)</f>
        <v>0</v>
      </c>
      <c r="Z160" s="18" t="n">
        <f aca="false">A160</f>
        <v>25</v>
      </c>
    </row>
    <row r="161" s="1" customFormat="true" ht="16.5" hidden="true" customHeight="false" outlineLevel="0" collapsed="false">
      <c r="A161" s="18" t="n">
        <v>26</v>
      </c>
      <c r="B161" s="19"/>
      <c r="C161" s="20"/>
      <c r="D161" s="21"/>
      <c r="E161" s="26"/>
      <c r="F161" s="27"/>
      <c r="G161" s="26"/>
      <c r="H161" s="27"/>
      <c r="I161" s="26"/>
      <c r="J161" s="27"/>
      <c r="K161" s="26"/>
      <c r="L161" s="27"/>
      <c r="M161" s="26"/>
      <c r="N161" s="27"/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8" t="n">
        <f aca="false">SUM(F161,H161+J161+L161+N161+R161+P161+T161+V161+X161)</f>
        <v>0</v>
      </c>
      <c r="Z161" s="18" t="n">
        <f aca="false">A161</f>
        <v>26</v>
      </c>
    </row>
    <row r="162" s="1" customFormat="true" ht="16.5" hidden="true" customHeight="false" outlineLevel="0" collapsed="false">
      <c r="A162" s="18" t="n">
        <v>27</v>
      </c>
      <c r="B162" s="19"/>
      <c r="C162" s="20"/>
      <c r="D162" s="21"/>
      <c r="E162" s="26"/>
      <c r="F162" s="27"/>
      <c r="G162" s="26"/>
      <c r="H162" s="27"/>
      <c r="I162" s="26"/>
      <c r="J162" s="27"/>
      <c r="K162" s="26"/>
      <c r="L162" s="27"/>
      <c r="M162" s="26"/>
      <c r="N162" s="27"/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8" t="n">
        <f aca="false">SUM(F162,H162+J162+L162+N162+R162+P162+T162+V162+X162)</f>
        <v>0</v>
      </c>
      <c r="Z162" s="18" t="n">
        <f aca="false">A162</f>
        <v>27</v>
      </c>
    </row>
    <row r="163" s="1" customFormat="true" ht="16.5" hidden="true" customHeight="false" outlineLevel="0" collapsed="false">
      <c r="A163" s="18" t="n">
        <v>28</v>
      </c>
      <c r="B163" s="19"/>
      <c r="C163" s="20"/>
      <c r="D163" s="21"/>
      <c r="E163" s="26"/>
      <c r="F163" s="27"/>
      <c r="G163" s="26"/>
      <c r="H163" s="27"/>
      <c r="I163" s="26"/>
      <c r="J163" s="27"/>
      <c r="K163" s="26"/>
      <c r="L163" s="27"/>
      <c r="M163" s="26"/>
      <c r="N163" s="27"/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8" t="n">
        <f aca="false">SUM(F163,H163+J163+L163+N163+R163+P163+T163+V163+X163)</f>
        <v>0</v>
      </c>
      <c r="Z163" s="18" t="n">
        <f aca="false">A163</f>
        <v>28</v>
      </c>
    </row>
    <row r="164" s="1" customFormat="true" ht="16.5" hidden="true" customHeight="false" outlineLevel="0" collapsed="false">
      <c r="A164" s="18" t="n">
        <v>29</v>
      </c>
      <c r="B164" s="19"/>
      <c r="C164" s="20"/>
      <c r="D164" s="21"/>
      <c r="E164" s="26"/>
      <c r="F164" s="27"/>
      <c r="G164" s="26"/>
      <c r="H164" s="27"/>
      <c r="I164" s="26"/>
      <c r="J164" s="27"/>
      <c r="K164" s="26"/>
      <c r="L164" s="27"/>
      <c r="M164" s="26"/>
      <c r="N164" s="27"/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8" t="n">
        <f aca="false">SUM(F164,H164+J164+L164+N164+R164+P164+T164+V164+X164)</f>
        <v>0</v>
      </c>
      <c r="Z164" s="18" t="n">
        <f aca="false">A164</f>
        <v>29</v>
      </c>
    </row>
    <row r="165" s="1" customFormat="true" ht="16.5" hidden="true" customHeight="false" outlineLevel="0" collapsed="false">
      <c r="A165" s="18" t="n">
        <v>30</v>
      </c>
      <c r="B165" s="19"/>
      <c r="C165" s="20"/>
      <c r="D165" s="21"/>
      <c r="E165" s="26"/>
      <c r="F165" s="27"/>
      <c r="G165" s="26"/>
      <c r="H165" s="27"/>
      <c r="I165" s="26"/>
      <c r="J165" s="27"/>
      <c r="K165" s="26"/>
      <c r="L165" s="27"/>
      <c r="M165" s="26"/>
      <c r="N165" s="27"/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8" t="n">
        <f aca="false">SUM(F165,H165+J165+L165+N165+R165+P165+T165+V165+X165)</f>
        <v>0</v>
      </c>
      <c r="Z165" s="18" t="n">
        <f aca="false">A165</f>
        <v>30</v>
      </c>
    </row>
    <row r="166" s="1" customFormat="true" ht="16.5" hidden="true" customHeight="false" outlineLevel="0" collapsed="false">
      <c r="A166" s="18" t="n">
        <v>31</v>
      </c>
      <c r="B166" s="19"/>
      <c r="C166" s="20"/>
      <c r="D166" s="21"/>
      <c r="E166" s="26"/>
      <c r="F166" s="27"/>
      <c r="G166" s="26"/>
      <c r="H166" s="27"/>
      <c r="I166" s="26"/>
      <c r="J166" s="27"/>
      <c r="K166" s="26"/>
      <c r="L166" s="27"/>
      <c r="M166" s="26"/>
      <c r="N166" s="27"/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8" t="n">
        <f aca="false">SUM(F166,H166+J166+L166+N166+R166+P166+T166+V166+X166)</f>
        <v>0</v>
      </c>
      <c r="Z166" s="18" t="n">
        <f aca="false">A166</f>
        <v>31</v>
      </c>
    </row>
    <row r="167" s="1" customFormat="true" ht="16.5" hidden="true" customHeight="false" outlineLevel="0" collapsed="false">
      <c r="A167" s="18" t="n">
        <v>32</v>
      </c>
      <c r="B167" s="19"/>
      <c r="C167" s="20"/>
      <c r="D167" s="21"/>
      <c r="E167" s="26"/>
      <c r="F167" s="27"/>
      <c r="G167" s="26"/>
      <c r="H167" s="27"/>
      <c r="I167" s="26"/>
      <c r="J167" s="27"/>
      <c r="K167" s="26"/>
      <c r="L167" s="27"/>
      <c r="M167" s="26"/>
      <c r="N167" s="27"/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8" t="n">
        <f aca="false">SUM(F167,H167+J167+L167+N167+R167+P167+T167+V167+X167)</f>
        <v>0</v>
      </c>
      <c r="Z167" s="18" t="n">
        <f aca="false">A167</f>
        <v>32</v>
      </c>
    </row>
    <row r="168" s="1" customFormat="true" ht="16.5" hidden="true" customHeight="false" outlineLevel="0" collapsed="false">
      <c r="A168" s="18" t="n">
        <v>33</v>
      </c>
      <c r="B168" s="19"/>
      <c r="C168" s="20"/>
      <c r="D168" s="21"/>
      <c r="E168" s="26"/>
      <c r="F168" s="27"/>
      <c r="G168" s="26"/>
      <c r="H168" s="27"/>
      <c r="I168" s="26"/>
      <c r="J168" s="27"/>
      <c r="K168" s="26"/>
      <c r="L168" s="27"/>
      <c r="M168" s="26"/>
      <c r="N168" s="27"/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8" t="n">
        <f aca="false">SUM(F168,H168+J168+L168+N168+R168+P168+T168+V168+X168)</f>
        <v>0</v>
      </c>
      <c r="Z168" s="18" t="n">
        <f aca="false">A168</f>
        <v>33</v>
      </c>
    </row>
    <row r="169" s="1" customFormat="true" ht="16.5" hidden="true" customHeight="false" outlineLevel="0" collapsed="false">
      <c r="A169" s="18" t="n">
        <v>34</v>
      </c>
      <c r="B169" s="19"/>
      <c r="C169" s="20"/>
      <c r="D169" s="21"/>
      <c r="E169" s="26"/>
      <c r="F169" s="27"/>
      <c r="G169" s="26"/>
      <c r="H169" s="27"/>
      <c r="I169" s="26"/>
      <c r="J169" s="27"/>
      <c r="K169" s="26"/>
      <c r="L169" s="27"/>
      <c r="M169" s="26"/>
      <c r="N169" s="27"/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8" t="n">
        <f aca="false">SUM(F169,H169+J169+L169+N169+R169+P169+T169+V169+X169)</f>
        <v>0</v>
      </c>
      <c r="Z169" s="18" t="n">
        <f aca="false">A169</f>
        <v>34</v>
      </c>
    </row>
    <row r="170" s="1" customFormat="true" ht="16.5" hidden="true" customHeight="false" outlineLevel="0" collapsed="false">
      <c r="A170" s="18" t="n">
        <v>35</v>
      </c>
      <c r="B170" s="19"/>
      <c r="C170" s="20"/>
      <c r="D170" s="21"/>
      <c r="E170" s="26"/>
      <c r="F170" s="27"/>
      <c r="G170" s="26"/>
      <c r="H170" s="27"/>
      <c r="I170" s="26"/>
      <c r="J170" s="27"/>
      <c r="K170" s="26"/>
      <c r="L170" s="27"/>
      <c r="M170" s="26"/>
      <c r="N170" s="27"/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8" t="n">
        <f aca="false">SUM(F170,H170+J170+L170+N170+R170+P170+T170+V170+X170)</f>
        <v>0</v>
      </c>
      <c r="Z170" s="18" t="n">
        <f aca="false">A170</f>
        <v>35</v>
      </c>
    </row>
    <row r="171" s="1" customFormat="true" ht="16.5" hidden="true" customHeight="false" outlineLevel="0" collapsed="false">
      <c r="A171" s="18" t="n">
        <v>36</v>
      </c>
      <c r="B171" s="19"/>
      <c r="C171" s="20"/>
      <c r="D171" s="21"/>
      <c r="E171" s="26"/>
      <c r="F171" s="27"/>
      <c r="G171" s="26"/>
      <c r="H171" s="27"/>
      <c r="I171" s="26"/>
      <c r="J171" s="27"/>
      <c r="K171" s="26"/>
      <c r="L171" s="27"/>
      <c r="M171" s="26"/>
      <c r="N171" s="27"/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8" t="n">
        <f aca="false">SUM(F171,H171+J171+L171+N171+R171+P171+T171+V171+X171)</f>
        <v>0</v>
      </c>
      <c r="Z171" s="18" t="n">
        <f aca="false">A171</f>
        <v>36</v>
      </c>
    </row>
    <row r="172" s="1" customFormat="true" ht="16.5" hidden="true" customHeight="false" outlineLevel="0" collapsed="false">
      <c r="A172" s="18" t="n">
        <v>37</v>
      </c>
      <c r="B172" s="19"/>
      <c r="C172" s="20"/>
      <c r="D172" s="21"/>
      <c r="E172" s="26"/>
      <c r="F172" s="27"/>
      <c r="G172" s="26"/>
      <c r="H172" s="27"/>
      <c r="I172" s="26"/>
      <c r="J172" s="27"/>
      <c r="K172" s="26"/>
      <c r="L172" s="27"/>
      <c r="M172" s="26"/>
      <c r="N172" s="27"/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8" t="n">
        <f aca="false">SUM(F172,H172+J172+L172+N172+R172+P172+T172+V172+X172)</f>
        <v>0</v>
      </c>
      <c r="Z172" s="18" t="n">
        <f aca="false">A172</f>
        <v>37</v>
      </c>
    </row>
    <row r="173" s="1" customFormat="true" ht="16.5" hidden="true" customHeight="false" outlineLevel="0" collapsed="false">
      <c r="A173" s="18" t="n">
        <v>38</v>
      </c>
      <c r="B173" s="19"/>
      <c r="C173" s="20"/>
      <c r="D173" s="21"/>
      <c r="E173" s="26"/>
      <c r="F173" s="27"/>
      <c r="G173" s="26"/>
      <c r="H173" s="27"/>
      <c r="I173" s="26"/>
      <c r="J173" s="27"/>
      <c r="K173" s="26"/>
      <c r="L173" s="27"/>
      <c r="M173" s="26"/>
      <c r="N173" s="27"/>
      <c r="O173" s="26"/>
      <c r="P173" s="27"/>
      <c r="Q173" s="26"/>
      <c r="R173" s="27"/>
      <c r="S173" s="26"/>
      <c r="T173" s="27"/>
      <c r="U173" s="26"/>
      <c r="V173" s="27"/>
      <c r="W173" s="26"/>
      <c r="X173" s="27"/>
      <c r="Y173" s="28" t="n">
        <f aca="false">SUM(F173,H173+J173+L173+N173+R173+P173+T173+V173+X173)</f>
        <v>0</v>
      </c>
      <c r="Z173" s="18" t="n">
        <f aca="false">A173</f>
        <v>38</v>
      </c>
    </row>
    <row r="174" s="1" customFormat="true" ht="16.5" hidden="true" customHeight="false" outlineLevel="0" collapsed="false">
      <c r="A174" s="18" t="n">
        <v>39</v>
      </c>
      <c r="B174" s="19"/>
      <c r="C174" s="20"/>
      <c r="D174" s="21"/>
      <c r="E174" s="26"/>
      <c r="F174" s="27"/>
      <c r="G174" s="26"/>
      <c r="H174" s="27"/>
      <c r="I174" s="26"/>
      <c r="J174" s="27"/>
      <c r="K174" s="26"/>
      <c r="L174" s="27"/>
      <c r="M174" s="26"/>
      <c r="N174" s="27"/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8" t="n">
        <f aca="false">SUM(F174,H174+J174+L174+N174+R174+P174+T174+V174+X174)</f>
        <v>0</v>
      </c>
      <c r="Z174" s="18" t="n">
        <f aca="false">A174</f>
        <v>39</v>
      </c>
    </row>
    <row r="175" s="1" customFormat="true" ht="16.5" hidden="true" customHeight="false" outlineLevel="0" collapsed="false">
      <c r="A175" s="18" t="n">
        <v>40</v>
      </c>
      <c r="B175" s="19"/>
      <c r="C175" s="20"/>
      <c r="D175" s="21"/>
      <c r="E175" s="26"/>
      <c r="F175" s="27"/>
      <c r="G175" s="26"/>
      <c r="H175" s="27"/>
      <c r="I175" s="26"/>
      <c r="J175" s="27"/>
      <c r="K175" s="26"/>
      <c r="L175" s="27"/>
      <c r="M175" s="26"/>
      <c r="N175" s="27"/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8" t="n">
        <f aca="false">SUM(F175,H175+J175+L175+N175+R175+P175+T175+V175+X175)</f>
        <v>0</v>
      </c>
      <c r="Z175" s="18" t="n">
        <f aca="false">A175</f>
        <v>40</v>
      </c>
    </row>
    <row r="176" s="1" customFormat="true" ht="16.5" hidden="true" customHeight="false" outlineLevel="0" collapsed="false">
      <c r="A176" s="18" t="n">
        <v>41</v>
      </c>
      <c r="B176" s="19"/>
      <c r="C176" s="20"/>
      <c r="D176" s="21"/>
      <c r="E176" s="26"/>
      <c r="F176" s="27"/>
      <c r="G176" s="26"/>
      <c r="H176" s="27"/>
      <c r="I176" s="26"/>
      <c r="J176" s="27"/>
      <c r="K176" s="26"/>
      <c r="L176" s="27"/>
      <c r="M176" s="26"/>
      <c r="N176" s="27"/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8" t="n">
        <f aca="false">SUM(F176,H176+J176+L176+N176+R176+P176+T176+V176+X176)</f>
        <v>0</v>
      </c>
      <c r="Z176" s="18" t="n">
        <f aca="false">A176</f>
        <v>41</v>
      </c>
    </row>
    <row r="177" s="1" customFormat="true" ht="16.5" hidden="true" customHeight="false" outlineLevel="0" collapsed="false">
      <c r="A177" s="18" t="n">
        <v>42</v>
      </c>
      <c r="B177" s="19"/>
      <c r="C177" s="20"/>
      <c r="D177" s="21"/>
      <c r="E177" s="26"/>
      <c r="F177" s="27"/>
      <c r="G177" s="26"/>
      <c r="H177" s="27"/>
      <c r="I177" s="26"/>
      <c r="J177" s="27"/>
      <c r="K177" s="26"/>
      <c r="L177" s="27"/>
      <c r="M177" s="26"/>
      <c r="N177" s="27"/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8" t="n">
        <f aca="false">SUM(F177,H177+J177+L177+N177+R177+P177+T177+V177+X177)</f>
        <v>0</v>
      </c>
      <c r="Z177" s="18" t="n">
        <f aca="false">A177</f>
        <v>42</v>
      </c>
    </row>
    <row r="178" s="1" customFormat="true" ht="16.5" hidden="true" customHeight="false" outlineLevel="0" collapsed="false">
      <c r="A178" s="18" t="n">
        <v>43</v>
      </c>
      <c r="B178" s="19"/>
      <c r="C178" s="20"/>
      <c r="D178" s="21"/>
      <c r="E178" s="26"/>
      <c r="F178" s="27"/>
      <c r="G178" s="26"/>
      <c r="H178" s="27"/>
      <c r="I178" s="26"/>
      <c r="J178" s="27"/>
      <c r="K178" s="26"/>
      <c r="L178" s="27"/>
      <c r="M178" s="26"/>
      <c r="N178" s="27"/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8" t="n">
        <f aca="false">SUM(F178,H178+J178+L178+N178+R178+P178+T178+V178+X178)</f>
        <v>0</v>
      </c>
      <c r="Z178" s="18" t="n">
        <f aca="false">A178</f>
        <v>43</v>
      </c>
    </row>
    <row r="179" s="1" customFormat="true" ht="16.5" hidden="true" customHeight="false" outlineLevel="0" collapsed="false">
      <c r="A179" s="18" t="n">
        <v>44</v>
      </c>
      <c r="B179" s="19"/>
      <c r="C179" s="20"/>
      <c r="D179" s="21"/>
      <c r="E179" s="26"/>
      <c r="F179" s="27"/>
      <c r="G179" s="26"/>
      <c r="H179" s="27"/>
      <c r="I179" s="26"/>
      <c r="J179" s="27"/>
      <c r="K179" s="26"/>
      <c r="L179" s="27"/>
      <c r="M179" s="26"/>
      <c r="N179" s="27"/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8" t="n">
        <f aca="false">SUM(F179,H179+J179+L179+N179+R179+P179+T179+V179+X179)</f>
        <v>0</v>
      </c>
      <c r="Z179" s="18" t="n">
        <f aca="false">A179</f>
        <v>44</v>
      </c>
    </row>
    <row r="180" s="1" customFormat="true" ht="17.25" hidden="true" customHeight="false" outlineLevel="0" collapsed="false">
      <c r="A180" s="18" t="n">
        <v>45</v>
      </c>
      <c r="B180" s="51"/>
      <c r="C180" s="52"/>
      <c r="D180" s="53"/>
      <c r="E180" s="26"/>
      <c r="F180" s="27"/>
      <c r="G180" s="26"/>
      <c r="H180" s="27"/>
      <c r="I180" s="26"/>
      <c r="J180" s="27"/>
      <c r="K180" s="26"/>
      <c r="L180" s="27"/>
      <c r="M180" s="26"/>
      <c r="N180" s="27"/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8" t="n">
        <f aca="false">SUM(F180,H180+J180+L180+N180+R180+P180+T180+V180+X180)</f>
        <v>0</v>
      </c>
      <c r="Z180" s="18" t="n">
        <f aca="false">A180</f>
        <v>45</v>
      </c>
    </row>
    <row r="181" s="1" customFormat="true" ht="16.5" hidden="true" customHeight="false" outlineLevel="0" collapsed="false">
      <c r="E181" s="54" t="n">
        <f aca="false">SUM(E136:E180)</f>
        <v>693</v>
      </c>
      <c r="F181" s="55" t="n">
        <f aca="false">SUM(F136:F180)</f>
        <v>161</v>
      </c>
      <c r="G181" s="54" t="n">
        <f aca="false">SUM(G136:G180)</f>
        <v>1483</v>
      </c>
      <c r="H181" s="55" t="n">
        <f aca="false">SUM(H136:H180)</f>
        <v>253.5</v>
      </c>
      <c r="I181" s="54" t="n">
        <f aca="false">SUM(I136:I180)</f>
        <v>577</v>
      </c>
      <c r="J181" s="55" t="n">
        <f aca="false">SUM(J136:J180)</f>
        <v>140</v>
      </c>
      <c r="K181" s="54" t="n">
        <f aca="false">SUM(K136:K180)</f>
        <v>717</v>
      </c>
      <c r="L181" s="55" t="n">
        <f aca="false">SUM(L136:L180)</f>
        <v>169</v>
      </c>
      <c r="M181" s="54" t="n">
        <f aca="false">SUM(M136:M180)</f>
        <v>710</v>
      </c>
      <c r="N181" s="55" t="n">
        <f aca="false">SUM(N136:N180)</f>
        <v>114</v>
      </c>
      <c r="O181" s="54" t="n">
        <f aca="false">SUM(O136:O180)</f>
        <v>415</v>
      </c>
      <c r="P181" s="55" t="n">
        <f aca="false">SUM(P136:P180)</f>
        <v>130</v>
      </c>
      <c r="Q181" s="54" t="n">
        <f aca="false">SUM(Q136:Q180)</f>
        <v>438</v>
      </c>
      <c r="R181" s="55" t="n">
        <f aca="false">SUM(R136:R180)</f>
        <v>145</v>
      </c>
      <c r="S181" s="54" t="n">
        <f aca="false">SUM(S136:S180)</f>
        <v>676</v>
      </c>
      <c r="T181" s="55" t="n">
        <f aca="false">SUM(T136:T180)</f>
        <v>195</v>
      </c>
      <c r="U181" s="54" t="n">
        <f aca="false">SUM(U136:U180)</f>
        <v>0</v>
      </c>
      <c r="V181" s="55" t="n">
        <f aca="false">SUM(V136:V180)</f>
        <v>0</v>
      </c>
      <c r="W181" s="54" t="n">
        <f aca="false">SUM(W136:W180)</f>
        <v>0</v>
      </c>
      <c r="X181" s="55" t="n">
        <f aca="false">SUM(X136:X180)</f>
        <v>0</v>
      </c>
      <c r="Y181" s="55" t="n">
        <f aca="false">SUM(Y136:Y180)</f>
        <v>1307.5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3.5" hidden="false" customHeight="false" outlineLevel="0" collapsed="false"/>
    <row r="186" s="1" customFormat="true" ht="23.2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1" t="s">
        <v>106</v>
      </c>
    </row>
    <row r="187" s="1" customFormat="true" ht="24" hidden="false" customHeight="fals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s="1" customFormat="true" ht="17.25" hidden="false" customHeight="false" outlineLevel="0" collapsed="false"/>
    <row r="189" s="1" customFormat="true" ht="20.25" hidden="false" customHeight="false" outlineLevel="0" collapsed="false">
      <c r="A189" s="4" t="s">
        <v>2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s="1" customFormat="true" ht="17.25" hidden="false" customHeight="false" outlineLevel="0" collapsed="false"/>
    <row r="191" s="1" customFormat="true" ht="20.2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" customFormat="true" ht="17.25" hidden="false" customHeight="false" outlineLevel="0" collapsed="false">
      <c r="E192" s="57" t="n">
        <f aca="false">E7</f>
        <v>39465</v>
      </c>
      <c r="F192" s="57"/>
      <c r="G192" s="57" t="str">
        <f aca="false">G7</f>
        <v>7 Y 8/02/08</v>
      </c>
      <c r="H192" s="57"/>
      <c r="I192" s="57" t="n">
        <f aca="false">I7</f>
        <v>39507</v>
      </c>
      <c r="J192" s="57"/>
      <c r="K192" s="57" t="n">
        <f aca="false">K7</f>
        <v>39536</v>
      </c>
      <c r="L192" s="57"/>
      <c r="M192" s="57" t="n">
        <f aca="false">M7</f>
        <v>39585</v>
      </c>
      <c r="N192" s="57"/>
      <c r="O192" s="57" t="n">
        <f aca="false">O7</f>
        <v>39606</v>
      </c>
      <c r="P192" s="57"/>
      <c r="Q192" s="57" t="n">
        <f aca="false">Q7</f>
        <v>39697</v>
      </c>
      <c r="R192" s="57"/>
      <c r="S192" s="57" t="str">
        <f aca="false">S7</f>
        <v>17 y 18/12/08</v>
      </c>
      <c r="T192" s="57"/>
      <c r="U192" s="57" t="n">
        <f aca="false">U7</f>
        <v>0</v>
      </c>
      <c r="V192" s="57"/>
      <c r="W192" s="57" t="n">
        <f aca="false">W7</f>
        <v>0</v>
      </c>
      <c r="X192" s="57"/>
    </row>
    <row r="193" s="1" customFormat="true" ht="17.25" hidden="false" customHeight="false" outlineLevel="0" collapsed="false">
      <c r="A193" s="7" t="s">
        <v>6</v>
      </c>
      <c r="B193" s="7" t="s">
        <v>7</v>
      </c>
      <c r="C193" s="7" t="s">
        <v>8</v>
      </c>
      <c r="D193" s="8" t="s">
        <v>9</v>
      </c>
      <c r="E193" s="10" t="str">
        <f aca="false">E8</f>
        <v>Necochea Golf Club </v>
      </c>
      <c r="F193" s="10"/>
      <c r="G193" s="10" t="str">
        <f aca="false">G8</f>
        <v>Sierra de los Padres Golf Club</v>
      </c>
      <c r="H193" s="10"/>
      <c r="I193" s="10" t="str">
        <f aca="false">I8</f>
        <v>Golf Chascomús</v>
      </c>
      <c r="J193" s="10"/>
      <c r="K193" s="10" t="str">
        <f aca="false">K8</f>
        <v>Tandil Golf Club</v>
      </c>
      <c r="L193" s="10"/>
      <c r="M193" s="10" t="str">
        <f aca="false">M8</f>
        <v>El Valle de Tandil G.C.</v>
      </c>
      <c r="N193" s="10"/>
      <c r="O193" s="10" t="str">
        <f aca="false">O8</f>
        <v>Marayui Country Club</v>
      </c>
      <c r="P193" s="10"/>
      <c r="Q193" s="10" t="str">
        <f aca="false">Q8</f>
        <v>Villa Gesell Golf Club</v>
      </c>
      <c r="R193" s="10"/>
      <c r="S193" s="10" t="str">
        <f aca="false">S8</f>
        <v>Club Mar del Plata S.A.</v>
      </c>
      <c r="T193" s="10"/>
      <c r="U193" s="10" t="n">
        <f aca="false">U8</f>
        <v>0</v>
      </c>
      <c r="V193" s="10"/>
      <c r="W193" s="10" t="n">
        <f aca="false">W8</f>
        <v>0</v>
      </c>
      <c r="X193" s="10"/>
    </row>
    <row r="194" s="1" customFormat="true" ht="17.25" hidden="false" customHeight="false" outlineLevel="0" collapsed="false">
      <c r="A194" s="7"/>
      <c r="B194" s="7"/>
      <c r="C194" s="7"/>
      <c r="D194" s="11" t="s">
        <v>18</v>
      </c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Z194" s="7" t="s">
        <v>6</v>
      </c>
    </row>
    <row r="195" s="1" customFormat="true" ht="17.25" hidden="false" customHeight="false" outlineLevel="0" collapsed="false">
      <c r="A195" s="12"/>
      <c r="B195" s="12"/>
      <c r="C195" s="42"/>
      <c r="D195" s="42"/>
      <c r="E195" s="15" t="s">
        <v>19</v>
      </c>
      <c r="F195" s="16" t="s">
        <v>20</v>
      </c>
      <c r="G195" s="15" t="s">
        <v>19</v>
      </c>
      <c r="H195" s="16" t="s">
        <v>20</v>
      </c>
      <c r="I195" s="15" t="s">
        <v>19</v>
      </c>
      <c r="J195" s="16" t="s">
        <v>20</v>
      </c>
      <c r="K195" s="15" t="s">
        <v>19</v>
      </c>
      <c r="L195" s="16" t="s">
        <v>20</v>
      </c>
      <c r="M195" s="15" t="s">
        <v>19</v>
      </c>
      <c r="N195" s="16" t="s">
        <v>20</v>
      </c>
      <c r="O195" s="15" t="s">
        <v>19</v>
      </c>
      <c r="P195" s="16" t="s">
        <v>20</v>
      </c>
      <c r="Q195" s="15" t="s">
        <v>19</v>
      </c>
      <c r="R195" s="16" t="s">
        <v>20</v>
      </c>
      <c r="S195" s="15" t="s">
        <v>19</v>
      </c>
      <c r="T195" s="16" t="s">
        <v>20</v>
      </c>
      <c r="U195" s="15" t="s">
        <v>19</v>
      </c>
      <c r="V195" s="16" t="s">
        <v>20</v>
      </c>
      <c r="W195" s="15" t="s">
        <v>19</v>
      </c>
      <c r="X195" s="16" t="s">
        <v>20</v>
      </c>
      <c r="Y195" s="17" t="s">
        <v>21</v>
      </c>
      <c r="Z195" s="7"/>
    </row>
    <row r="196" s="1" customFormat="true" ht="16.5" hidden="false" customHeight="false" outlineLevel="0" collapsed="false">
      <c r="A196" s="18" t="n">
        <v>1</v>
      </c>
      <c r="B196" s="19" t="s">
        <v>93</v>
      </c>
      <c r="C196" s="20" t="s">
        <v>25</v>
      </c>
      <c r="D196" s="21" t="n">
        <v>33633</v>
      </c>
      <c r="E196" s="26" t="n">
        <v>70</v>
      </c>
      <c r="F196" s="27" t="n">
        <v>35</v>
      </c>
      <c r="G196" s="26"/>
      <c r="H196" s="32"/>
      <c r="I196" s="26" t="n">
        <v>77</v>
      </c>
      <c r="J196" s="27" t="n">
        <v>8</v>
      </c>
      <c r="K196" s="26" t="n">
        <v>70</v>
      </c>
      <c r="L196" s="27" t="n">
        <v>50</v>
      </c>
      <c r="M196" s="26" t="n">
        <v>75</v>
      </c>
      <c r="N196" s="43"/>
      <c r="O196" s="26" t="n">
        <v>71</v>
      </c>
      <c r="P196" s="27" t="n">
        <v>35</v>
      </c>
      <c r="Q196" s="26" t="n">
        <v>71</v>
      </c>
      <c r="R196" s="27" t="n">
        <v>50</v>
      </c>
      <c r="S196" s="26" t="n">
        <v>147</v>
      </c>
      <c r="T196" s="27" t="n">
        <v>52.5</v>
      </c>
      <c r="U196" s="26"/>
      <c r="V196" s="27"/>
      <c r="W196" s="26"/>
      <c r="X196" s="27"/>
      <c r="Y196" s="28" t="n">
        <f aca="false">SUM(F196,H196+J196+L196+N196+R196+P196+T196+V196+X196)</f>
        <v>230.5</v>
      </c>
      <c r="Z196" s="18" t="n">
        <f aca="false">A196</f>
        <v>1</v>
      </c>
      <c r="AE196" s="46" t="n">
        <v>0.1</v>
      </c>
      <c r="AG196" s="46" t="n">
        <v>0.2</v>
      </c>
      <c r="AI196" s="46" t="n">
        <v>0.5</v>
      </c>
    </row>
    <row r="197" s="1" customFormat="true" ht="16.5" hidden="false" customHeight="false" outlineLevel="0" collapsed="false">
      <c r="A197" s="18" t="n">
        <v>2</v>
      </c>
      <c r="B197" s="19" t="s">
        <v>95</v>
      </c>
      <c r="C197" s="20" t="s">
        <v>25</v>
      </c>
      <c r="D197" s="21" t="n">
        <v>33428</v>
      </c>
      <c r="E197" s="26" t="n">
        <v>82</v>
      </c>
      <c r="F197" s="43"/>
      <c r="G197" s="26" t="n">
        <v>157</v>
      </c>
      <c r="H197" s="32" t="n">
        <v>33.75</v>
      </c>
      <c r="I197" s="26" t="n">
        <v>70</v>
      </c>
      <c r="J197" s="27" t="n">
        <v>35</v>
      </c>
      <c r="K197" s="26" t="n">
        <v>74</v>
      </c>
      <c r="L197" s="27" t="n">
        <v>20</v>
      </c>
      <c r="M197" s="26" t="n">
        <v>75</v>
      </c>
      <c r="N197" s="27" t="n">
        <v>30</v>
      </c>
      <c r="O197" s="26" t="n">
        <v>75</v>
      </c>
      <c r="P197" s="43"/>
      <c r="Q197" s="26" t="n">
        <v>79</v>
      </c>
      <c r="R197" s="27" t="n">
        <v>35</v>
      </c>
      <c r="S197" s="26" t="n">
        <v>145</v>
      </c>
      <c r="T197" s="27" t="n">
        <v>75</v>
      </c>
      <c r="U197" s="26"/>
      <c r="V197" s="27"/>
      <c r="W197" s="26"/>
      <c r="X197" s="27"/>
      <c r="Y197" s="28" t="n">
        <f aca="false">SUM(F197,H197+J197+L197+N197+R197+P197+T197+V197+X197)</f>
        <v>228.75</v>
      </c>
      <c r="Z197" s="18" t="n">
        <f aca="false">A197</f>
        <v>2</v>
      </c>
      <c r="AC197" s="27" t="n">
        <v>50</v>
      </c>
      <c r="AE197" s="32" t="n">
        <v>55</v>
      </c>
      <c r="AG197" s="32" t="n">
        <v>60</v>
      </c>
      <c r="AI197" s="32" t="n">
        <v>75</v>
      </c>
    </row>
    <row r="198" s="1" customFormat="true" ht="16.5" hidden="false" customHeight="false" outlineLevel="0" collapsed="false">
      <c r="A198" s="18" t="n">
        <v>3</v>
      </c>
      <c r="B198" s="19" t="s">
        <v>97</v>
      </c>
      <c r="C198" s="20" t="s">
        <v>108</v>
      </c>
      <c r="D198" s="21" t="n">
        <v>33277</v>
      </c>
      <c r="E198" s="26" t="n">
        <v>75</v>
      </c>
      <c r="F198" s="27" t="n">
        <v>20</v>
      </c>
      <c r="G198" s="26"/>
      <c r="H198" s="32"/>
      <c r="I198" s="26" t="n">
        <v>68</v>
      </c>
      <c r="J198" s="27" t="n">
        <v>50</v>
      </c>
      <c r="K198" s="26" t="n">
        <v>71</v>
      </c>
      <c r="L198" s="27" t="n">
        <v>35</v>
      </c>
      <c r="M198" s="26" t="n">
        <v>91</v>
      </c>
      <c r="N198" s="27" t="n">
        <v>7</v>
      </c>
      <c r="O198" s="26" t="n">
        <v>66</v>
      </c>
      <c r="P198" s="27" t="n">
        <v>50</v>
      </c>
      <c r="Q198" s="26"/>
      <c r="R198" s="27"/>
      <c r="S198" s="26" t="n">
        <v>167</v>
      </c>
      <c r="T198" s="27" t="n">
        <v>30</v>
      </c>
      <c r="U198" s="26"/>
      <c r="V198" s="27"/>
      <c r="W198" s="26"/>
      <c r="X198" s="27"/>
      <c r="Y198" s="28" t="n">
        <f aca="false">SUM(F198,H198+J198+L198+N198+R198+P198+T198+V198+X198)</f>
        <v>192</v>
      </c>
      <c r="Z198" s="18" t="n">
        <f aca="false">A198</f>
        <v>3</v>
      </c>
      <c r="AC198" s="27" t="n">
        <v>35</v>
      </c>
      <c r="AE198" s="32" t="n">
        <v>38.5</v>
      </c>
      <c r="AG198" s="32" t="n">
        <v>42</v>
      </c>
      <c r="AI198" s="32" t="n">
        <v>52.5</v>
      </c>
    </row>
    <row r="199" s="1" customFormat="true" ht="16.5" hidden="false" customHeight="false" outlineLevel="0" collapsed="false">
      <c r="A199" s="18" t="n">
        <v>4</v>
      </c>
      <c r="B199" s="19" t="s">
        <v>99</v>
      </c>
      <c r="C199" s="20" t="s">
        <v>23</v>
      </c>
      <c r="D199" s="21" t="n">
        <v>33966</v>
      </c>
      <c r="E199" s="26" t="n">
        <v>69</v>
      </c>
      <c r="F199" s="27" t="n">
        <v>50</v>
      </c>
      <c r="G199" s="26" t="n">
        <v>148</v>
      </c>
      <c r="H199" s="32" t="n">
        <v>75</v>
      </c>
      <c r="I199" s="26" t="n">
        <v>75</v>
      </c>
      <c r="J199" s="43"/>
      <c r="K199" s="26" t="n">
        <v>75</v>
      </c>
      <c r="L199" s="27" t="n">
        <v>15</v>
      </c>
      <c r="M199" s="26" t="n">
        <v>85</v>
      </c>
      <c r="N199" s="27" t="n">
        <v>10</v>
      </c>
      <c r="O199" s="26" t="n">
        <v>83</v>
      </c>
      <c r="P199" s="27" t="n">
        <v>15</v>
      </c>
      <c r="Q199" s="26" t="n">
        <v>80</v>
      </c>
      <c r="R199" s="27" t="n">
        <v>25</v>
      </c>
      <c r="S199" s="26"/>
      <c r="T199" s="27"/>
      <c r="U199" s="26"/>
      <c r="V199" s="27"/>
      <c r="W199" s="26"/>
      <c r="X199" s="27"/>
      <c r="Y199" s="28" t="n">
        <f aca="false">SUM(F199,H199+J199+L199+N199+R199+P199+T199+V199+X199)</f>
        <v>190</v>
      </c>
      <c r="Z199" s="18" t="n">
        <f aca="false">A199</f>
        <v>4</v>
      </c>
      <c r="AC199" s="27" t="n">
        <v>25</v>
      </c>
      <c r="AE199" s="32" t="n">
        <v>27.5</v>
      </c>
      <c r="AG199" s="32" t="n">
        <v>30</v>
      </c>
      <c r="AI199" s="32" t="n">
        <v>37.5</v>
      </c>
    </row>
    <row r="200" s="1" customFormat="true" ht="16.5" hidden="false" customHeight="false" outlineLevel="0" collapsed="false">
      <c r="A200" s="18" t="n">
        <v>5</v>
      </c>
      <c r="B200" s="19" t="s">
        <v>94</v>
      </c>
      <c r="C200" s="20" t="s">
        <v>23</v>
      </c>
      <c r="D200" s="21" t="n">
        <v>33827</v>
      </c>
      <c r="E200" s="26" t="n">
        <v>79</v>
      </c>
      <c r="F200" s="43"/>
      <c r="G200" s="26" t="n">
        <v>149</v>
      </c>
      <c r="H200" s="32" t="n">
        <v>52.5</v>
      </c>
      <c r="I200" s="26" t="n">
        <v>76</v>
      </c>
      <c r="J200" s="27" t="n">
        <v>10</v>
      </c>
      <c r="K200" s="26" t="n">
        <v>72</v>
      </c>
      <c r="L200" s="27" t="n">
        <v>25</v>
      </c>
      <c r="M200" s="26" t="n">
        <v>70</v>
      </c>
      <c r="N200" s="27" t="n">
        <v>50</v>
      </c>
      <c r="O200" s="26"/>
      <c r="P200" s="27"/>
      <c r="Q200" s="26" t="n">
        <v>83</v>
      </c>
      <c r="R200" s="27" t="n">
        <v>15</v>
      </c>
      <c r="S200" s="26" t="n">
        <v>155</v>
      </c>
      <c r="T200" s="27" t="n">
        <v>37.5</v>
      </c>
      <c r="U200" s="26"/>
      <c r="V200" s="27"/>
      <c r="W200" s="26"/>
      <c r="X200" s="27"/>
      <c r="Y200" s="28" t="n">
        <f aca="false">SUM(F200,H200+J200+L200+N200+R200+P200+T200+V200+X200)</f>
        <v>190</v>
      </c>
      <c r="Z200" s="18" t="n">
        <f aca="false">A200</f>
        <v>5</v>
      </c>
      <c r="AC200" s="27" t="n">
        <v>20</v>
      </c>
      <c r="AE200" s="32" t="n">
        <v>22</v>
      </c>
      <c r="AG200" s="32" t="n">
        <v>24</v>
      </c>
      <c r="AI200" s="32" t="n">
        <v>30</v>
      </c>
    </row>
    <row r="201" s="1" customFormat="true" ht="16.5" hidden="false" customHeight="false" outlineLevel="0" collapsed="false">
      <c r="A201" s="18" t="n">
        <v>6</v>
      </c>
      <c r="B201" s="19" t="s">
        <v>96</v>
      </c>
      <c r="C201" s="20" t="s">
        <v>25</v>
      </c>
      <c r="D201" s="21" t="n">
        <v>33593</v>
      </c>
      <c r="E201" s="26" t="n">
        <v>73</v>
      </c>
      <c r="F201" s="27" t="n">
        <v>25</v>
      </c>
      <c r="G201" s="26" t="n">
        <v>157</v>
      </c>
      <c r="H201" s="32" t="n">
        <v>33.75</v>
      </c>
      <c r="I201" s="26" t="n">
        <v>74</v>
      </c>
      <c r="J201" s="27" t="n">
        <v>20</v>
      </c>
      <c r="K201" s="26"/>
      <c r="L201" s="27"/>
      <c r="M201" s="26" t="n">
        <v>82</v>
      </c>
      <c r="N201" s="27" t="n">
        <v>15</v>
      </c>
      <c r="O201" s="26" t="n">
        <v>80</v>
      </c>
      <c r="P201" s="27" t="n">
        <v>20</v>
      </c>
      <c r="Q201" s="26" t="n">
        <v>82</v>
      </c>
      <c r="R201" s="27" t="n">
        <v>20</v>
      </c>
      <c r="S201" s="26"/>
      <c r="T201" s="27"/>
      <c r="U201" s="26"/>
      <c r="V201" s="27"/>
      <c r="W201" s="26"/>
      <c r="X201" s="27"/>
      <c r="Y201" s="28" t="n">
        <f aca="false">SUM(F201,H201+J201+L201+N201+R201+P201+T201+V201+X201)</f>
        <v>133.75</v>
      </c>
      <c r="Z201" s="18" t="n">
        <f aca="false">A201</f>
        <v>6</v>
      </c>
      <c r="AC201" s="27" t="n">
        <v>15</v>
      </c>
      <c r="AE201" s="32" t="n">
        <v>16.5</v>
      </c>
      <c r="AG201" s="32" t="n">
        <v>18</v>
      </c>
      <c r="AI201" s="32" t="n">
        <v>22.5</v>
      </c>
    </row>
    <row r="202" s="1" customFormat="true" ht="16.5" hidden="false" customHeight="false" outlineLevel="0" collapsed="false">
      <c r="A202" s="18" t="n">
        <v>7</v>
      </c>
      <c r="B202" s="19" t="s">
        <v>101</v>
      </c>
      <c r="C202" s="20" t="s">
        <v>23</v>
      </c>
      <c r="D202" s="21" t="n">
        <v>33361</v>
      </c>
      <c r="E202" s="26" t="n">
        <v>80</v>
      </c>
      <c r="F202" s="27" t="n">
        <v>8</v>
      </c>
      <c r="G202" s="26" t="n">
        <v>158</v>
      </c>
      <c r="H202" s="32" t="n">
        <v>22.5</v>
      </c>
      <c r="I202" s="26"/>
      <c r="J202" s="27"/>
      <c r="K202" s="26" t="n">
        <v>79</v>
      </c>
      <c r="L202" s="27" t="n">
        <v>9</v>
      </c>
      <c r="M202" s="26" t="n">
        <v>91</v>
      </c>
      <c r="N202" s="27" t="n">
        <v>7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8" t="n">
        <f aca="false">SUM(F202,H202+J202+L202+N202+R202+P202+T202+V202+X202)</f>
        <v>46.5</v>
      </c>
      <c r="Z202" s="18" t="n">
        <f aca="false">A202</f>
        <v>7</v>
      </c>
      <c r="AC202" s="27" t="n">
        <v>10</v>
      </c>
      <c r="AE202" s="32" t="n">
        <v>11</v>
      </c>
      <c r="AG202" s="32" t="n">
        <v>12</v>
      </c>
      <c r="AI202" s="32" t="n">
        <v>15</v>
      </c>
    </row>
    <row r="203" s="1" customFormat="true" ht="16.5" hidden="false" customHeight="false" outlineLevel="0" collapsed="false">
      <c r="A203" s="18" t="n">
        <v>8</v>
      </c>
      <c r="B203" s="19" t="s">
        <v>100</v>
      </c>
      <c r="C203" s="20" t="s">
        <v>23</v>
      </c>
      <c r="D203" s="21" t="n">
        <v>33060</v>
      </c>
      <c r="E203" s="26"/>
      <c r="F203" s="27"/>
      <c r="G203" s="26"/>
      <c r="H203" s="32"/>
      <c r="I203" s="26" t="n">
        <v>72</v>
      </c>
      <c r="J203" s="27" t="n">
        <v>25</v>
      </c>
      <c r="K203" s="26"/>
      <c r="L203" s="27"/>
      <c r="M203" s="26" t="n">
        <v>77</v>
      </c>
      <c r="N203" s="27" t="n">
        <v>2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8" t="n">
        <f aca="false">SUM(F203,H203+J203+L203+N203+R203+P203+T203+V203+X203)</f>
        <v>45</v>
      </c>
      <c r="Z203" s="18" t="n">
        <f aca="false">A203</f>
        <v>8</v>
      </c>
      <c r="AC203" s="27" t="n">
        <v>8</v>
      </c>
      <c r="AE203" s="32" t="n">
        <v>8.8</v>
      </c>
      <c r="AG203" s="32" t="n">
        <v>9.6</v>
      </c>
      <c r="AI203" s="32" t="n">
        <v>12</v>
      </c>
    </row>
    <row r="204" s="1" customFormat="true" ht="16.5" hidden="false" customHeight="false" outlineLevel="0" collapsed="false">
      <c r="A204" s="18" t="n">
        <v>9</v>
      </c>
      <c r="B204" s="19" t="s">
        <v>102</v>
      </c>
      <c r="C204" s="20" t="s">
        <v>32</v>
      </c>
      <c r="D204" s="21" t="n">
        <v>33157</v>
      </c>
      <c r="E204" s="26" t="n">
        <v>78</v>
      </c>
      <c r="F204" s="27" t="n">
        <v>15</v>
      </c>
      <c r="G204" s="26" t="n">
        <v>170</v>
      </c>
      <c r="H204" s="27" t="n">
        <v>10.5</v>
      </c>
      <c r="I204" s="26"/>
      <c r="J204" s="27"/>
      <c r="K204" s="26"/>
      <c r="L204" s="27"/>
      <c r="M204" s="26"/>
      <c r="N204" s="27"/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8" t="n">
        <f aca="false">SUM(F204,H204+J204+L204+N204+R204+P204+T204+V204+X204)</f>
        <v>25.5</v>
      </c>
      <c r="Z204" s="18" t="n">
        <f aca="false">A204</f>
        <v>9</v>
      </c>
      <c r="AC204" s="27" t="n">
        <v>6</v>
      </c>
      <c r="AE204" s="32" t="n">
        <v>6.6</v>
      </c>
      <c r="AG204" s="32" t="n">
        <v>7.2</v>
      </c>
      <c r="AI204" s="32" t="n">
        <v>9</v>
      </c>
    </row>
    <row r="205" s="1" customFormat="true" ht="16.5" hidden="false" customHeight="false" outlineLevel="0" collapsed="false">
      <c r="A205" s="18" t="n">
        <v>10</v>
      </c>
      <c r="B205" s="19" t="s">
        <v>103</v>
      </c>
      <c r="C205" s="20" t="s">
        <v>23</v>
      </c>
      <c r="D205" s="21" t="n">
        <v>33619</v>
      </c>
      <c r="E205" s="26"/>
      <c r="F205" s="27"/>
      <c r="G205" s="26" t="n">
        <v>162</v>
      </c>
      <c r="H205" s="27" t="n">
        <v>15</v>
      </c>
      <c r="I205" s="26"/>
      <c r="J205" s="27"/>
      <c r="K205" s="26" t="n">
        <v>79</v>
      </c>
      <c r="L205" s="27" t="n">
        <v>9</v>
      </c>
      <c r="M205" s="26"/>
      <c r="N205" s="27"/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8" t="n">
        <f aca="false">SUM(F205,H205+J205+L205+N205+R205+P205+T205+V205+X205)</f>
        <v>24</v>
      </c>
      <c r="Z205" s="18" t="n">
        <f aca="false">A205</f>
        <v>10</v>
      </c>
      <c r="AC205" s="27" t="n">
        <v>4</v>
      </c>
      <c r="AE205" s="32" t="n">
        <v>4.4</v>
      </c>
      <c r="AG205" s="32" t="n">
        <v>4.8</v>
      </c>
      <c r="AI205" s="32" t="n">
        <v>6</v>
      </c>
    </row>
    <row r="206" s="1" customFormat="true" ht="16.5" hidden="false" customHeight="false" outlineLevel="0" collapsed="false">
      <c r="A206" s="18" t="n">
        <v>11</v>
      </c>
      <c r="B206" s="19" t="s">
        <v>104</v>
      </c>
      <c r="C206" s="20" t="s">
        <v>30</v>
      </c>
      <c r="D206" s="21" t="n">
        <v>33828</v>
      </c>
      <c r="E206" s="26"/>
      <c r="F206" s="27"/>
      <c r="G206" s="26" t="n">
        <v>170</v>
      </c>
      <c r="H206" s="27" t="n">
        <v>10.5</v>
      </c>
      <c r="I206" s="26"/>
      <c r="J206" s="27"/>
      <c r="K206" s="26"/>
      <c r="L206" s="27"/>
      <c r="M206" s="26"/>
      <c r="N206" s="27"/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8" t="n">
        <f aca="false">SUM(F206,H206+J206+L206+N206+R206+P206+T206+V206+X206)</f>
        <v>10.5</v>
      </c>
      <c r="Z206" s="18" t="n">
        <f aca="false">A206</f>
        <v>11</v>
      </c>
      <c r="AC206" s="48" t="n">
        <v>2</v>
      </c>
      <c r="AE206" s="32" t="n">
        <v>2.2</v>
      </c>
      <c r="AG206" s="32" t="n">
        <v>2.4</v>
      </c>
      <c r="AI206" s="32" t="n">
        <v>3</v>
      </c>
    </row>
    <row r="207" s="1" customFormat="true" ht="16.5" hidden="false" customHeight="false" outlineLevel="0" collapsed="false">
      <c r="A207" s="18" t="n">
        <v>12</v>
      </c>
      <c r="B207" s="19" t="s">
        <v>105</v>
      </c>
      <c r="C207" s="20" t="s">
        <v>32</v>
      </c>
      <c r="D207" s="21" t="n">
        <v>33604</v>
      </c>
      <c r="E207" s="26"/>
      <c r="F207" s="27"/>
      <c r="G207" s="26"/>
      <c r="H207" s="27"/>
      <c r="I207" s="26"/>
      <c r="J207" s="27"/>
      <c r="K207" s="26" t="n">
        <v>90</v>
      </c>
      <c r="L207" s="27" t="n">
        <v>6</v>
      </c>
      <c r="M207" s="26"/>
      <c r="N207" s="27"/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8" t="n">
        <f aca="false">SUM(F207,H207+J207+L207+N207+R207+P207+T207+V207+X207)</f>
        <v>6</v>
      </c>
      <c r="Z207" s="18" t="n">
        <f aca="false">A207</f>
        <v>12</v>
      </c>
      <c r="AC207" s="49" t="n">
        <f aca="false">SUM(AC197:AC206)</f>
        <v>175</v>
      </c>
      <c r="AE207" s="49" t="n">
        <f aca="false">SUM(AE197:AE206)</f>
        <v>192.5</v>
      </c>
      <c r="AG207" s="49" t="n">
        <f aca="false">SUM(AG197:AG206)</f>
        <v>210</v>
      </c>
      <c r="AI207" s="49" t="n">
        <f aca="false">SUM(AI197:AI206)</f>
        <v>262.5</v>
      </c>
    </row>
    <row r="208" s="1" customFormat="true" ht="16.5" hidden="true" customHeight="false" outlineLevel="0" collapsed="false">
      <c r="A208" s="18" t="n">
        <v>13</v>
      </c>
      <c r="B208" s="19"/>
      <c r="C208" s="20"/>
      <c r="D208" s="21"/>
      <c r="E208" s="26"/>
      <c r="F208" s="27"/>
      <c r="G208" s="26"/>
      <c r="H208" s="27"/>
      <c r="I208" s="26"/>
      <c r="J208" s="27"/>
      <c r="K208" s="26"/>
      <c r="L208" s="27"/>
      <c r="M208" s="26"/>
      <c r="N208" s="27"/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8" t="n">
        <f aca="false">SUM(F208,H208+J208+L208+N208+R208+P208+T208+V208+X208)</f>
        <v>0</v>
      </c>
      <c r="Z208" s="18" t="n">
        <f aca="false">A208</f>
        <v>13</v>
      </c>
    </row>
    <row r="209" s="1" customFormat="true" ht="16.5" hidden="true" customHeight="false" outlineLevel="0" collapsed="false">
      <c r="A209" s="18" t="n">
        <v>14</v>
      </c>
      <c r="B209" s="19"/>
      <c r="C209" s="20"/>
      <c r="D209" s="21"/>
      <c r="E209" s="26"/>
      <c r="F209" s="27"/>
      <c r="G209" s="26"/>
      <c r="H209" s="27"/>
      <c r="I209" s="26"/>
      <c r="J209" s="27"/>
      <c r="K209" s="26"/>
      <c r="L209" s="27"/>
      <c r="M209" s="26"/>
      <c r="N209" s="27"/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8" t="n">
        <f aca="false">SUM(F209,H209+J209+L209+N209+R209+P209+T209+V209+X209)</f>
        <v>0</v>
      </c>
      <c r="Z209" s="18" t="n">
        <f aca="false">A209</f>
        <v>14</v>
      </c>
    </row>
    <row r="210" s="1" customFormat="true" ht="16.5" hidden="true" customHeight="false" outlineLevel="0" collapsed="false">
      <c r="A210" s="18" t="n">
        <v>15</v>
      </c>
      <c r="B210" s="19"/>
      <c r="C210" s="20"/>
      <c r="D210" s="21"/>
      <c r="E210" s="26"/>
      <c r="F210" s="27"/>
      <c r="G210" s="26"/>
      <c r="H210" s="27"/>
      <c r="I210" s="26"/>
      <c r="J210" s="27"/>
      <c r="K210" s="26"/>
      <c r="L210" s="27"/>
      <c r="M210" s="26"/>
      <c r="N210" s="27"/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8" t="n">
        <f aca="false">SUM(F210,H210+J210+L210+N210+R210+P210+T210+V210+X210)</f>
        <v>0</v>
      </c>
      <c r="Z210" s="18" t="n">
        <f aca="false">A210</f>
        <v>15</v>
      </c>
    </row>
    <row r="211" s="1" customFormat="true" ht="16.5" hidden="true" customHeight="false" outlineLevel="0" collapsed="false">
      <c r="A211" s="18" t="n">
        <v>16</v>
      </c>
      <c r="B211" s="19"/>
      <c r="C211" s="20"/>
      <c r="D211" s="21"/>
      <c r="E211" s="26"/>
      <c r="F211" s="27"/>
      <c r="G211" s="26"/>
      <c r="H211" s="27"/>
      <c r="I211" s="26"/>
      <c r="J211" s="27"/>
      <c r="K211" s="26"/>
      <c r="L211" s="27"/>
      <c r="M211" s="26"/>
      <c r="N211" s="27"/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8" t="n">
        <f aca="false">SUM(F211,H211+J211+L211+N211+R211+P211+T211+V211+X211)</f>
        <v>0</v>
      </c>
      <c r="Z211" s="18" t="n">
        <f aca="false">A211</f>
        <v>16</v>
      </c>
    </row>
    <row r="212" s="1" customFormat="true" ht="16.5" hidden="true" customHeight="false" outlineLevel="0" collapsed="false">
      <c r="A212" s="18" t="n">
        <v>17</v>
      </c>
      <c r="B212" s="19"/>
      <c r="C212" s="20"/>
      <c r="D212" s="21"/>
      <c r="E212" s="26"/>
      <c r="F212" s="27"/>
      <c r="G212" s="26"/>
      <c r="H212" s="27"/>
      <c r="I212" s="26"/>
      <c r="J212" s="27"/>
      <c r="K212" s="26"/>
      <c r="L212" s="27"/>
      <c r="M212" s="26"/>
      <c r="N212" s="27"/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8" t="n">
        <f aca="false">SUM(F212,H212+J212+L212+N212+R212+P212+T212+V212+X212)</f>
        <v>0</v>
      </c>
      <c r="Z212" s="18" t="n">
        <f aca="false">A212</f>
        <v>17</v>
      </c>
    </row>
    <row r="213" s="1" customFormat="true" ht="16.5" hidden="true" customHeight="false" outlineLevel="0" collapsed="false">
      <c r="A213" s="18" t="n">
        <v>18</v>
      </c>
      <c r="B213" s="19"/>
      <c r="C213" s="20"/>
      <c r="D213" s="21"/>
      <c r="E213" s="26"/>
      <c r="F213" s="27"/>
      <c r="G213" s="26"/>
      <c r="H213" s="27"/>
      <c r="I213" s="26"/>
      <c r="J213" s="27"/>
      <c r="K213" s="26"/>
      <c r="L213" s="27"/>
      <c r="M213" s="26"/>
      <c r="N213" s="27"/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8" t="n">
        <f aca="false">SUM(F213,H213+J213+L213+N213+R213+P213+T213+V213+X213)</f>
        <v>0</v>
      </c>
      <c r="Z213" s="18" t="n">
        <f aca="false">A213</f>
        <v>18</v>
      </c>
    </row>
    <row r="214" s="1" customFormat="true" ht="16.5" hidden="true" customHeight="false" outlineLevel="0" collapsed="false">
      <c r="A214" s="18" t="n">
        <v>19</v>
      </c>
      <c r="B214" s="19"/>
      <c r="C214" s="20"/>
      <c r="D214" s="21"/>
      <c r="E214" s="26"/>
      <c r="F214" s="27"/>
      <c r="G214" s="26"/>
      <c r="H214" s="27"/>
      <c r="I214" s="26"/>
      <c r="J214" s="27"/>
      <c r="K214" s="26"/>
      <c r="L214" s="27"/>
      <c r="M214" s="26"/>
      <c r="N214" s="27"/>
      <c r="O214" s="26"/>
      <c r="P214" s="27"/>
      <c r="Q214" s="26"/>
      <c r="R214" s="27"/>
      <c r="S214" s="26"/>
      <c r="T214" s="27"/>
      <c r="U214" s="26"/>
      <c r="V214" s="27"/>
      <c r="W214" s="26"/>
      <c r="X214" s="27"/>
      <c r="Y214" s="28" t="n">
        <f aca="false">SUM(F214,H214+J214+L214+N214+R214+P214+T214+V214+X214)</f>
        <v>0</v>
      </c>
      <c r="Z214" s="18" t="n">
        <f aca="false">A214</f>
        <v>19</v>
      </c>
    </row>
    <row r="215" s="1" customFormat="true" ht="16.5" hidden="true" customHeight="false" outlineLevel="0" collapsed="false">
      <c r="A215" s="18" t="n">
        <v>20</v>
      </c>
      <c r="B215" s="19"/>
      <c r="C215" s="20"/>
      <c r="D215" s="21"/>
      <c r="E215" s="26"/>
      <c r="F215" s="27"/>
      <c r="G215" s="26"/>
      <c r="H215" s="27"/>
      <c r="I215" s="26"/>
      <c r="J215" s="27"/>
      <c r="K215" s="26"/>
      <c r="L215" s="27"/>
      <c r="M215" s="26"/>
      <c r="N215" s="27"/>
      <c r="O215" s="26"/>
      <c r="P215" s="27"/>
      <c r="Q215" s="26"/>
      <c r="R215" s="27"/>
      <c r="S215" s="26"/>
      <c r="T215" s="27"/>
      <c r="U215" s="26"/>
      <c r="V215" s="27"/>
      <c r="W215" s="26"/>
      <c r="X215" s="27"/>
      <c r="Y215" s="28" t="n">
        <f aca="false">SUM(F215,H215+J215+L215+N215+R215+P215+T215+V215+X215)</f>
        <v>0</v>
      </c>
      <c r="Z215" s="18" t="n">
        <f aca="false">A215</f>
        <v>20</v>
      </c>
    </row>
    <row r="216" s="1" customFormat="true" ht="16.5" hidden="true" customHeight="false" outlineLevel="0" collapsed="false">
      <c r="A216" s="18" t="n">
        <v>21</v>
      </c>
      <c r="B216" s="19"/>
      <c r="C216" s="20"/>
      <c r="D216" s="21"/>
      <c r="E216" s="26"/>
      <c r="F216" s="27"/>
      <c r="G216" s="26"/>
      <c r="H216" s="27"/>
      <c r="I216" s="26"/>
      <c r="J216" s="27"/>
      <c r="K216" s="26"/>
      <c r="L216" s="27"/>
      <c r="M216" s="26"/>
      <c r="N216" s="27"/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8" t="n">
        <f aca="false">SUM(F216,H216+J216+L216+N216+R216+P216+T216+V216+X216)</f>
        <v>0</v>
      </c>
      <c r="Z216" s="18" t="n">
        <f aca="false">A216</f>
        <v>21</v>
      </c>
    </row>
    <row r="217" s="1" customFormat="true" ht="16.5" hidden="true" customHeight="false" outlineLevel="0" collapsed="false">
      <c r="A217" s="18" t="n">
        <v>22</v>
      </c>
      <c r="B217" s="19"/>
      <c r="C217" s="20"/>
      <c r="D217" s="21"/>
      <c r="E217" s="26"/>
      <c r="F217" s="27"/>
      <c r="G217" s="26"/>
      <c r="H217" s="27"/>
      <c r="I217" s="26"/>
      <c r="J217" s="27"/>
      <c r="K217" s="26"/>
      <c r="L217" s="27"/>
      <c r="M217" s="26"/>
      <c r="N217" s="27"/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8" t="n">
        <f aca="false">SUM(F217,H217+J217+L217+N217+R217+P217+T217+V217+X217)</f>
        <v>0</v>
      </c>
      <c r="Z217" s="18" t="n">
        <f aca="false">A217</f>
        <v>22</v>
      </c>
    </row>
    <row r="218" s="1" customFormat="true" ht="16.5" hidden="true" customHeight="false" outlineLevel="0" collapsed="false">
      <c r="A218" s="18" t="n">
        <v>23</v>
      </c>
      <c r="B218" s="19"/>
      <c r="C218" s="20"/>
      <c r="D218" s="21"/>
      <c r="E218" s="26"/>
      <c r="F218" s="27"/>
      <c r="G218" s="26"/>
      <c r="H218" s="27"/>
      <c r="I218" s="26"/>
      <c r="J218" s="27"/>
      <c r="K218" s="26"/>
      <c r="L218" s="27"/>
      <c r="M218" s="26"/>
      <c r="N218" s="27"/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8" t="n">
        <f aca="false">SUM(F218,H218+J218+L218+N218+R218+P218+T218+V218+X218)</f>
        <v>0</v>
      </c>
      <c r="Z218" s="18" t="n">
        <f aca="false">A218</f>
        <v>23</v>
      </c>
    </row>
    <row r="219" s="1" customFormat="true" ht="16.5" hidden="true" customHeight="false" outlineLevel="0" collapsed="false">
      <c r="A219" s="18" t="n">
        <v>24</v>
      </c>
      <c r="B219" s="19"/>
      <c r="C219" s="20"/>
      <c r="D219" s="21"/>
      <c r="E219" s="26"/>
      <c r="F219" s="27"/>
      <c r="G219" s="26"/>
      <c r="H219" s="27"/>
      <c r="I219" s="26"/>
      <c r="J219" s="27"/>
      <c r="K219" s="26"/>
      <c r="L219" s="27"/>
      <c r="M219" s="26"/>
      <c r="N219" s="27"/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8" t="n">
        <f aca="false">SUM(F219,H219+J219+L219+N219+R219+P219+T219+V219+X219)</f>
        <v>0</v>
      </c>
      <c r="Z219" s="18" t="n">
        <f aca="false">A219</f>
        <v>24</v>
      </c>
    </row>
    <row r="220" s="1" customFormat="true" ht="16.5" hidden="true" customHeight="false" outlineLevel="0" collapsed="false">
      <c r="A220" s="18" t="n">
        <v>25</v>
      </c>
      <c r="B220" s="19"/>
      <c r="C220" s="20"/>
      <c r="D220" s="21"/>
      <c r="E220" s="26"/>
      <c r="F220" s="27"/>
      <c r="G220" s="26"/>
      <c r="H220" s="27"/>
      <c r="I220" s="26"/>
      <c r="J220" s="27"/>
      <c r="K220" s="26"/>
      <c r="L220" s="27"/>
      <c r="M220" s="26"/>
      <c r="N220" s="27"/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8" t="n">
        <f aca="false">SUM(F220,H220+J220+L220+N220+R220+P220+T220+V220+X220)</f>
        <v>0</v>
      </c>
      <c r="Z220" s="18" t="n">
        <f aca="false">A220</f>
        <v>25</v>
      </c>
    </row>
    <row r="221" s="1" customFormat="true" ht="16.5" hidden="true" customHeight="false" outlineLevel="0" collapsed="false">
      <c r="A221" s="18" t="n">
        <v>26</v>
      </c>
      <c r="B221" s="19"/>
      <c r="C221" s="20"/>
      <c r="D221" s="21"/>
      <c r="E221" s="26"/>
      <c r="F221" s="27"/>
      <c r="G221" s="26"/>
      <c r="H221" s="27"/>
      <c r="I221" s="26"/>
      <c r="J221" s="27"/>
      <c r="K221" s="26"/>
      <c r="L221" s="27"/>
      <c r="M221" s="26"/>
      <c r="N221" s="27"/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8" t="n">
        <f aca="false">SUM(F221,H221+J221+L221+N221+R221+P221+T221+V221+X221)</f>
        <v>0</v>
      </c>
      <c r="Z221" s="18" t="n">
        <f aca="false">A221</f>
        <v>26</v>
      </c>
    </row>
    <row r="222" s="1" customFormat="true" ht="16.5" hidden="true" customHeight="false" outlineLevel="0" collapsed="false">
      <c r="A222" s="18" t="n">
        <v>27</v>
      </c>
      <c r="B222" s="19"/>
      <c r="C222" s="20"/>
      <c r="D222" s="21"/>
      <c r="E222" s="26"/>
      <c r="F222" s="27"/>
      <c r="G222" s="26"/>
      <c r="H222" s="27"/>
      <c r="I222" s="26"/>
      <c r="J222" s="27"/>
      <c r="K222" s="26"/>
      <c r="L222" s="27"/>
      <c r="M222" s="26"/>
      <c r="N222" s="27"/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8" t="n">
        <f aca="false">SUM(F222,H222+J222+L222+N222+R222+P222+T222+V222+X222)</f>
        <v>0</v>
      </c>
      <c r="Z222" s="18" t="n">
        <f aca="false">A222</f>
        <v>27</v>
      </c>
    </row>
    <row r="223" s="1" customFormat="true" ht="16.5" hidden="true" customHeight="false" outlineLevel="0" collapsed="false">
      <c r="A223" s="18" t="n">
        <v>28</v>
      </c>
      <c r="B223" s="19"/>
      <c r="C223" s="20"/>
      <c r="D223" s="21"/>
      <c r="E223" s="26"/>
      <c r="F223" s="27"/>
      <c r="G223" s="26"/>
      <c r="H223" s="27"/>
      <c r="I223" s="26"/>
      <c r="J223" s="27"/>
      <c r="K223" s="26"/>
      <c r="L223" s="27"/>
      <c r="M223" s="26"/>
      <c r="N223" s="27"/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8" t="n">
        <f aca="false">SUM(F223,H223+J223+L223+N223+R223+P223+T223+V223+X223)</f>
        <v>0</v>
      </c>
      <c r="Z223" s="18" t="n">
        <f aca="false">A223</f>
        <v>28</v>
      </c>
    </row>
    <row r="224" s="1" customFormat="true" ht="16.5" hidden="true" customHeight="false" outlineLevel="0" collapsed="false">
      <c r="A224" s="18" t="n">
        <v>29</v>
      </c>
      <c r="B224" s="19"/>
      <c r="C224" s="20"/>
      <c r="D224" s="21"/>
      <c r="E224" s="26"/>
      <c r="F224" s="27"/>
      <c r="G224" s="26"/>
      <c r="H224" s="27"/>
      <c r="I224" s="26"/>
      <c r="J224" s="27"/>
      <c r="K224" s="26"/>
      <c r="L224" s="27"/>
      <c r="M224" s="26"/>
      <c r="N224" s="27"/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8" t="n">
        <f aca="false">SUM(F224,H224+J224+L224+N224+R224+P224+T224+V224+X224)</f>
        <v>0</v>
      </c>
      <c r="Z224" s="18" t="n">
        <f aca="false">A224</f>
        <v>29</v>
      </c>
    </row>
    <row r="225" s="1" customFormat="true" ht="16.5" hidden="true" customHeight="false" outlineLevel="0" collapsed="false">
      <c r="A225" s="18" t="n">
        <v>30</v>
      </c>
      <c r="B225" s="19"/>
      <c r="C225" s="20"/>
      <c r="D225" s="21"/>
      <c r="E225" s="26"/>
      <c r="F225" s="27"/>
      <c r="G225" s="26"/>
      <c r="H225" s="27"/>
      <c r="I225" s="26"/>
      <c r="J225" s="27"/>
      <c r="K225" s="26"/>
      <c r="L225" s="27"/>
      <c r="M225" s="26"/>
      <c r="N225" s="27"/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8" t="n">
        <f aca="false">SUM(F225,H225+J225+L225+N225+R225+P225+T225+V225+X225)</f>
        <v>0</v>
      </c>
      <c r="Z225" s="18" t="n">
        <f aca="false">A225</f>
        <v>30</v>
      </c>
    </row>
    <row r="226" s="1" customFormat="true" ht="16.5" hidden="true" customHeight="false" outlineLevel="0" collapsed="false">
      <c r="A226" s="18" t="n">
        <v>31</v>
      </c>
      <c r="B226" s="19"/>
      <c r="C226" s="20"/>
      <c r="D226" s="21"/>
      <c r="E226" s="26"/>
      <c r="F226" s="27"/>
      <c r="G226" s="26"/>
      <c r="H226" s="27"/>
      <c r="I226" s="26"/>
      <c r="J226" s="27"/>
      <c r="K226" s="26"/>
      <c r="L226" s="27"/>
      <c r="M226" s="26"/>
      <c r="N226" s="27"/>
      <c r="O226" s="26"/>
      <c r="P226" s="27"/>
      <c r="Q226" s="26"/>
      <c r="R226" s="27"/>
      <c r="S226" s="26"/>
      <c r="T226" s="27"/>
      <c r="U226" s="26"/>
      <c r="V226" s="27"/>
      <c r="W226" s="26"/>
      <c r="X226" s="27"/>
      <c r="Y226" s="28" t="n">
        <f aca="false">SUM(F226,H226+J226+L226+N226+R226+P226+T226+V226+X226)</f>
        <v>0</v>
      </c>
      <c r="Z226" s="18" t="n">
        <f aca="false">A226</f>
        <v>31</v>
      </c>
    </row>
    <row r="227" s="1" customFormat="true" ht="16.5" hidden="true" customHeight="false" outlineLevel="0" collapsed="false">
      <c r="A227" s="18" t="n">
        <v>32</v>
      </c>
      <c r="B227" s="19"/>
      <c r="C227" s="20"/>
      <c r="D227" s="21"/>
      <c r="E227" s="26"/>
      <c r="F227" s="27"/>
      <c r="G227" s="26"/>
      <c r="H227" s="27"/>
      <c r="I227" s="26"/>
      <c r="J227" s="27"/>
      <c r="K227" s="26"/>
      <c r="L227" s="27"/>
      <c r="M227" s="26"/>
      <c r="N227" s="27"/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8" t="n">
        <f aca="false">SUM(F227,H227+J227+L227+N227+R227+P227+T227+V227+X227)</f>
        <v>0</v>
      </c>
      <c r="Z227" s="18" t="n">
        <f aca="false">A227</f>
        <v>32</v>
      </c>
    </row>
    <row r="228" s="1" customFormat="true" ht="16.5" hidden="true" customHeight="false" outlineLevel="0" collapsed="false">
      <c r="A228" s="18" t="n">
        <v>33</v>
      </c>
      <c r="B228" s="19"/>
      <c r="C228" s="20"/>
      <c r="D228" s="21"/>
      <c r="E228" s="26"/>
      <c r="F228" s="27"/>
      <c r="G228" s="26"/>
      <c r="H228" s="27"/>
      <c r="I228" s="26"/>
      <c r="J228" s="27"/>
      <c r="K228" s="26"/>
      <c r="L228" s="27"/>
      <c r="M228" s="26"/>
      <c r="N228" s="27"/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8" t="n">
        <f aca="false">SUM(F228,H228+J228+L228+N228+R228+P228+T228+V228+X228)</f>
        <v>0</v>
      </c>
      <c r="Z228" s="18" t="n">
        <f aca="false">A228</f>
        <v>33</v>
      </c>
    </row>
    <row r="229" s="1" customFormat="true" ht="16.5" hidden="true" customHeight="false" outlineLevel="0" collapsed="false">
      <c r="A229" s="18" t="n">
        <v>34</v>
      </c>
      <c r="B229" s="19"/>
      <c r="C229" s="20"/>
      <c r="D229" s="21"/>
      <c r="E229" s="26"/>
      <c r="F229" s="27"/>
      <c r="G229" s="26"/>
      <c r="H229" s="27"/>
      <c r="I229" s="26"/>
      <c r="J229" s="27"/>
      <c r="K229" s="26"/>
      <c r="L229" s="27"/>
      <c r="M229" s="26"/>
      <c r="N229" s="27"/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8" t="n">
        <f aca="false">SUM(F229,H229+J229+L229+N229+R229+P229+T229+V229+X229)</f>
        <v>0</v>
      </c>
      <c r="Z229" s="18" t="n">
        <f aca="false">A229</f>
        <v>34</v>
      </c>
    </row>
    <row r="230" s="1" customFormat="true" ht="16.5" hidden="true" customHeight="false" outlineLevel="0" collapsed="false">
      <c r="A230" s="18" t="n">
        <v>35</v>
      </c>
      <c r="B230" s="19"/>
      <c r="C230" s="20"/>
      <c r="D230" s="21"/>
      <c r="E230" s="26"/>
      <c r="F230" s="27"/>
      <c r="G230" s="26"/>
      <c r="H230" s="27"/>
      <c r="I230" s="26"/>
      <c r="J230" s="27"/>
      <c r="K230" s="26"/>
      <c r="L230" s="27"/>
      <c r="M230" s="26"/>
      <c r="N230" s="27"/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8" t="n">
        <f aca="false">SUM(F230,H230+J230+L230+N230+R230+P230+T230+V230+X230)</f>
        <v>0</v>
      </c>
      <c r="Z230" s="18" t="n">
        <f aca="false">A230</f>
        <v>35</v>
      </c>
    </row>
    <row r="231" s="1" customFormat="true" ht="16.5" hidden="true" customHeight="false" outlineLevel="0" collapsed="false">
      <c r="A231" s="18" t="n">
        <v>36</v>
      </c>
      <c r="B231" s="19"/>
      <c r="C231" s="20"/>
      <c r="D231" s="21"/>
      <c r="E231" s="26"/>
      <c r="F231" s="27"/>
      <c r="G231" s="26"/>
      <c r="H231" s="27"/>
      <c r="I231" s="26"/>
      <c r="J231" s="27"/>
      <c r="K231" s="26"/>
      <c r="L231" s="27"/>
      <c r="M231" s="26"/>
      <c r="N231" s="27"/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8" t="n">
        <f aca="false">SUM(F231,H231+J231+L231+N231+R231+P231+T231+V231+X231)</f>
        <v>0</v>
      </c>
      <c r="Z231" s="18" t="n">
        <f aca="false">A231</f>
        <v>36</v>
      </c>
    </row>
    <row r="232" s="1" customFormat="true" ht="16.5" hidden="true" customHeight="false" outlineLevel="0" collapsed="false">
      <c r="A232" s="18" t="n">
        <v>37</v>
      </c>
      <c r="B232" s="19"/>
      <c r="C232" s="20"/>
      <c r="D232" s="21"/>
      <c r="E232" s="26"/>
      <c r="F232" s="27"/>
      <c r="G232" s="26"/>
      <c r="H232" s="27"/>
      <c r="I232" s="26"/>
      <c r="J232" s="27"/>
      <c r="K232" s="26"/>
      <c r="L232" s="27"/>
      <c r="M232" s="26"/>
      <c r="N232" s="27"/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8" t="n">
        <f aca="false">SUM(F232,H232+J232+L232+N232+R232+P232+T232+V232+X232)</f>
        <v>0</v>
      </c>
      <c r="Z232" s="18" t="n">
        <f aca="false">A232</f>
        <v>37</v>
      </c>
    </row>
    <row r="233" s="1" customFormat="true" ht="16.5" hidden="true" customHeight="false" outlineLevel="0" collapsed="false">
      <c r="A233" s="18" t="n">
        <v>38</v>
      </c>
      <c r="B233" s="19"/>
      <c r="C233" s="20"/>
      <c r="D233" s="21"/>
      <c r="E233" s="26"/>
      <c r="F233" s="27"/>
      <c r="G233" s="26"/>
      <c r="H233" s="27"/>
      <c r="I233" s="26"/>
      <c r="J233" s="27"/>
      <c r="K233" s="26"/>
      <c r="L233" s="27"/>
      <c r="M233" s="26"/>
      <c r="N233" s="27"/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8" t="n">
        <f aca="false">SUM(F233,H233+J233+L233+N233+R233+P233+T233+V233+X233)</f>
        <v>0</v>
      </c>
      <c r="Z233" s="18" t="n">
        <f aca="false">A233</f>
        <v>38</v>
      </c>
    </row>
    <row r="234" s="1" customFormat="true" ht="16.5" hidden="true" customHeight="false" outlineLevel="0" collapsed="false">
      <c r="A234" s="18" t="n">
        <v>39</v>
      </c>
      <c r="B234" s="19"/>
      <c r="C234" s="20"/>
      <c r="D234" s="21"/>
      <c r="E234" s="26"/>
      <c r="F234" s="27"/>
      <c r="G234" s="26"/>
      <c r="H234" s="27"/>
      <c r="I234" s="26"/>
      <c r="J234" s="27"/>
      <c r="K234" s="26"/>
      <c r="L234" s="27"/>
      <c r="M234" s="26"/>
      <c r="N234" s="27"/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8" t="n">
        <f aca="false">SUM(F234,H234+J234+L234+N234+R234+P234+T234+V234+X234)</f>
        <v>0</v>
      </c>
      <c r="Z234" s="18" t="n">
        <f aca="false">A234</f>
        <v>39</v>
      </c>
    </row>
    <row r="235" s="1" customFormat="true" ht="16.5" hidden="true" customHeight="false" outlineLevel="0" collapsed="false">
      <c r="A235" s="18" t="n">
        <v>40</v>
      </c>
      <c r="B235" s="19"/>
      <c r="C235" s="20"/>
      <c r="D235" s="21"/>
      <c r="E235" s="26"/>
      <c r="F235" s="27"/>
      <c r="G235" s="26"/>
      <c r="H235" s="27"/>
      <c r="I235" s="26"/>
      <c r="J235" s="27"/>
      <c r="K235" s="26"/>
      <c r="L235" s="27"/>
      <c r="M235" s="26"/>
      <c r="N235" s="27"/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8" t="n">
        <f aca="false">SUM(F235,H235+J235+L235+N235+R235+P235+T235+V235+X235)</f>
        <v>0</v>
      </c>
      <c r="Z235" s="18" t="n">
        <f aca="false">A235</f>
        <v>40</v>
      </c>
    </row>
    <row r="236" s="1" customFormat="true" ht="16.5" hidden="true" customHeight="false" outlineLevel="0" collapsed="false">
      <c r="A236" s="18" t="n">
        <v>41</v>
      </c>
      <c r="B236" s="19"/>
      <c r="C236" s="20"/>
      <c r="D236" s="21"/>
      <c r="E236" s="26"/>
      <c r="F236" s="27"/>
      <c r="G236" s="26"/>
      <c r="H236" s="27"/>
      <c r="I236" s="26"/>
      <c r="J236" s="27"/>
      <c r="K236" s="26"/>
      <c r="L236" s="27"/>
      <c r="M236" s="26"/>
      <c r="N236" s="27"/>
      <c r="O236" s="26"/>
      <c r="P236" s="27"/>
      <c r="Q236" s="26"/>
      <c r="R236" s="27"/>
      <c r="S236" s="26"/>
      <c r="T236" s="27"/>
      <c r="U236" s="26"/>
      <c r="V236" s="27"/>
      <c r="W236" s="26"/>
      <c r="X236" s="27"/>
      <c r="Y236" s="28" t="n">
        <f aca="false">SUM(F236,H236+J236+L236+N236+R236+P236+T236+V236+X236)</f>
        <v>0</v>
      </c>
      <c r="Z236" s="18" t="n">
        <f aca="false">A236</f>
        <v>41</v>
      </c>
    </row>
    <row r="237" s="1" customFormat="true" ht="16.5" hidden="true" customHeight="false" outlineLevel="0" collapsed="false">
      <c r="A237" s="18" t="n">
        <v>42</v>
      </c>
      <c r="B237" s="19"/>
      <c r="C237" s="20"/>
      <c r="D237" s="21"/>
      <c r="E237" s="26"/>
      <c r="F237" s="27"/>
      <c r="G237" s="26"/>
      <c r="H237" s="27"/>
      <c r="I237" s="26"/>
      <c r="J237" s="27"/>
      <c r="K237" s="26"/>
      <c r="L237" s="27"/>
      <c r="M237" s="26"/>
      <c r="N237" s="27"/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8" t="n">
        <f aca="false">SUM(F237,H237+J237+L237+N237+R237+P237+T237+V237+X237)</f>
        <v>0</v>
      </c>
      <c r="Z237" s="18" t="n">
        <f aca="false">A237</f>
        <v>42</v>
      </c>
    </row>
    <row r="238" s="1" customFormat="true" ht="16.5" hidden="true" customHeight="false" outlineLevel="0" collapsed="false">
      <c r="A238" s="18" t="n">
        <v>43</v>
      </c>
      <c r="B238" s="19"/>
      <c r="C238" s="20"/>
      <c r="D238" s="21"/>
      <c r="E238" s="26"/>
      <c r="F238" s="27"/>
      <c r="G238" s="26"/>
      <c r="H238" s="27"/>
      <c r="I238" s="26"/>
      <c r="J238" s="27"/>
      <c r="K238" s="26"/>
      <c r="L238" s="27"/>
      <c r="M238" s="26"/>
      <c r="N238" s="27"/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8" t="n">
        <f aca="false">SUM(F238,H238+J238+L238+N238+R238+P238+T238+V238+X238)</f>
        <v>0</v>
      </c>
      <c r="Z238" s="18" t="n">
        <f aca="false">A238</f>
        <v>43</v>
      </c>
    </row>
    <row r="239" s="1" customFormat="true" ht="16.5" hidden="true" customHeight="false" outlineLevel="0" collapsed="false">
      <c r="A239" s="18" t="n">
        <v>44</v>
      </c>
      <c r="B239" s="19"/>
      <c r="C239" s="20"/>
      <c r="D239" s="21"/>
      <c r="E239" s="26"/>
      <c r="F239" s="27"/>
      <c r="G239" s="26"/>
      <c r="H239" s="27"/>
      <c r="I239" s="26"/>
      <c r="J239" s="27"/>
      <c r="K239" s="26"/>
      <c r="L239" s="27"/>
      <c r="M239" s="26"/>
      <c r="N239" s="27"/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8" t="n">
        <f aca="false">SUM(F239,H239+J239+L239+N239+R239+P239+T239+V239+X239)</f>
        <v>0</v>
      </c>
      <c r="Z239" s="18" t="n">
        <f aca="false">A239</f>
        <v>44</v>
      </c>
    </row>
    <row r="240" s="1" customFormat="true" ht="17.25" hidden="true" customHeight="false" outlineLevel="0" collapsed="false">
      <c r="A240" s="18" t="n">
        <v>45</v>
      </c>
      <c r="B240" s="51"/>
      <c r="C240" s="52"/>
      <c r="D240" s="53"/>
      <c r="E240" s="26"/>
      <c r="F240" s="27"/>
      <c r="G240" s="26"/>
      <c r="H240" s="27"/>
      <c r="I240" s="26"/>
      <c r="J240" s="27"/>
      <c r="K240" s="26"/>
      <c r="L240" s="27"/>
      <c r="M240" s="26"/>
      <c r="N240" s="27"/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8" t="n">
        <f aca="false">SUM(F240,H240+J240+L240+N240+R240+P240+T240+V240+X240)</f>
        <v>0</v>
      </c>
      <c r="Z240" s="18" t="n">
        <f aca="false">A240</f>
        <v>45</v>
      </c>
    </row>
    <row r="241" s="1" customFormat="true" ht="16.5" hidden="true" customHeight="false" outlineLevel="0" collapsed="false">
      <c r="E241" s="54" t="n">
        <f aca="false">SUM(E196:E240)</f>
        <v>606</v>
      </c>
      <c r="F241" s="55" t="n">
        <f aca="false">SUM(F196:F240)</f>
        <v>153</v>
      </c>
      <c r="G241" s="54" t="n">
        <f aca="false">SUM(G196:G240)</f>
        <v>1271</v>
      </c>
      <c r="H241" s="55" t="n">
        <f aca="false">SUM(H196:H240)</f>
        <v>253.5</v>
      </c>
      <c r="I241" s="54" t="n">
        <f aca="false">SUM(I196:I240)</f>
        <v>512</v>
      </c>
      <c r="J241" s="55" t="n">
        <f aca="false">SUM(J196:J240)</f>
        <v>148</v>
      </c>
      <c r="K241" s="54" t="n">
        <f aca="false">SUM(K196:K240)</f>
        <v>610</v>
      </c>
      <c r="L241" s="55" t="n">
        <f aca="false">SUM(L196:L240)</f>
        <v>169</v>
      </c>
      <c r="M241" s="54" t="n">
        <f aca="false">SUM(M196:M240)</f>
        <v>646</v>
      </c>
      <c r="N241" s="55" t="n">
        <f aca="false">SUM(N196:N240)</f>
        <v>139</v>
      </c>
      <c r="O241" s="54" t="n">
        <f aca="false">SUM(O196:O240)</f>
        <v>375</v>
      </c>
      <c r="P241" s="55" t="n">
        <f aca="false">SUM(P196:P240)</f>
        <v>120</v>
      </c>
      <c r="Q241" s="54" t="n">
        <f aca="false">SUM(Q196:Q240)</f>
        <v>395</v>
      </c>
      <c r="R241" s="55" t="n">
        <f aca="false">SUM(R196:R240)</f>
        <v>145</v>
      </c>
      <c r="S241" s="54" t="n">
        <f aca="false">SUM(S196:S240)</f>
        <v>614</v>
      </c>
      <c r="T241" s="55" t="n">
        <f aca="false">SUM(T196:T240)</f>
        <v>195</v>
      </c>
      <c r="U241" s="54" t="n">
        <f aca="false">SUM(U196:U240)</f>
        <v>0</v>
      </c>
      <c r="V241" s="55" t="n">
        <f aca="false">SUM(V196:V240)</f>
        <v>0</v>
      </c>
      <c r="W241" s="54" t="n">
        <f aca="false">SUM(W196:W240)</f>
        <v>0</v>
      </c>
      <c r="X241" s="55" t="n">
        <f aca="false">SUM(X196:X240)</f>
        <v>0</v>
      </c>
      <c r="Y241" s="55" t="n">
        <f aca="false">SUM(Y196:Y240)</f>
        <v>1322.5</v>
      </c>
    </row>
    <row r="242" customFormat="false" ht="12.75" hidden="true" customHeight="false" outlineLevel="0" collapsed="false"/>
    <row r="243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86:Y186"/>
    <mergeCell ref="A187:Y187"/>
    <mergeCell ref="A189:Y189"/>
    <mergeCell ref="A191:Y191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3:A194"/>
    <mergeCell ref="B193:B194"/>
    <mergeCell ref="C193:C194"/>
    <mergeCell ref="E193:F194"/>
    <mergeCell ref="G193:H194"/>
    <mergeCell ref="I193:J194"/>
    <mergeCell ref="K193:L194"/>
    <mergeCell ref="M193:N194"/>
    <mergeCell ref="O193:P194"/>
    <mergeCell ref="Q193:R194"/>
    <mergeCell ref="S193:T194"/>
    <mergeCell ref="U193:V194"/>
    <mergeCell ref="W193:X194"/>
    <mergeCell ref="Z194:Z195"/>
    <mergeCell ref="A195:B1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40.84"/>
    <col collapsed="false" customWidth="true" hidden="false" outlineLevel="0" max="3" min="3" style="45" width="12.28"/>
    <col collapsed="false" customWidth="true" hidden="false" outlineLevel="0" max="4" min="4" style="45" width="11.28"/>
    <col collapsed="false" customWidth="true" hidden="false" outlineLevel="0" max="5" min="5" style="45" width="9.99"/>
    <col collapsed="false" customWidth="false" hidden="false" outlineLevel="0" max="20" min="6" style="45" width="11.42"/>
    <col collapsed="false" customWidth="false" hidden="true" outlineLevel="0" max="24" min="21" style="45" width="11.42"/>
    <col collapsed="false" customWidth="true" hidden="false" outlineLevel="0" max="25" min="25" style="45" width="12.28"/>
    <col collapsed="false" customWidth="false" hidden="false" outlineLevel="0" max="28" min="26" style="45" width="11.42"/>
    <col collapsed="false" customWidth="false" hidden="true" outlineLevel="0" max="29" min="29" style="45" width="11.42"/>
    <col collapsed="false" customWidth="true" hidden="true" outlineLevel="0" max="30" min="30" style="45" width="2.28"/>
    <col collapsed="false" customWidth="false" hidden="true" outlineLevel="0" max="31" min="31" style="45" width="11.42"/>
    <col collapsed="false" customWidth="true" hidden="true" outlineLevel="0" max="32" min="32" style="45" width="2.28"/>
    <col collapsed="false" customWidth="false" hidden="true" outlineLevel="0" max="33" min="33" style="45" width="11.42"/>
    <col collapsed="false" customWidth="true" hidden="false" outlineLevel="0" max="34" min="34" style="45" width="1.28"/>
    <col collapsed="false" customWidth="false" hidden="true" outlineLevel="0" max="35" min="35" style="45" width="11.42"/>
    <col collapsed="false" customWidth="false" hidden="false" outlineLevel="0" max="257" min="36" style="45" width="11.42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false" outlineLevel="0" collapsed="false"/>
    <row r="4" s="1" customFormat="tru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7.25" hidden="false" customHeight="false" outlineLevel="0" collapsed="false"/>
    <row r="6" s="1" customFormat="true" ht="20.25" hidden="false" customHeight="false" outlineLevel="0" collapsed="false">
      <c r="A6" s="5" t="s">
        <v>1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" customFormat="true" ht="17.25" hidden="false" customHeight="false" outlineLevel="0" collapsed="false">
      <c r="E7" s="6" t="n">
        <f aca="false">Juveniles!E7</f>
        <v>39465</v>
      </c>
      <c r="F7" s="6"/>
      <c r="G7" s="6" t="str">
        <f aca="false">Juveniles!G7</f>
        <v>7 Y 8/02/08</v>
      </c>
      <c r="H7" s="6"/>
      <c r="I7" s="6" t="n">
        <f aca="false">Juveniles!I7</f>
        <v>39507</v>
      </c>
      <c r="J7" s="6"/>
      <c r="K7" s="6" t="n">
        <f aca="false">Juveniles!K7</f>
        <v>39536</v>
      </c>
      <c r="L7" s="6"/>
      <c r="M7" s="6" t="n">
        <f aca="false">Juveniles!M7</f>
        <v>39585</v>
      </c>
      <c r="N7" s="6"/>
      <c r="O7" s="6" t="n">
        <f aca="false">Juveniles!O7</f>
        <v>39606</v>
      </c>
      <c r="P7" s="6"/>
      <c r="Q7" s="6" t="n">
        <f aca="false">Juveniles!Q7</f>
        <v>39697</v>
      </c>
      <c r="R7" s="6"/>
      <c r="S7" s="6" t="str">
        <f aca="false">Juveniles!S7</f>
        <v>17 y 18/12/08</v>
      </c>
      <c r="T7" s="6"/>
      <c r="U7" s="6" t="n">
        <f aca="false">Juveniles!U7</f>
        <v>0</v>
      </c>
      <c r="V7" s="6"/>
      <c r="W7" s="6" t="n">
        <f aca="false">Juveniles!W7</f>
        <v>0</v>
      </c>
      <c r="X7" s="6"/>
    </row>
    <row r="8" s="1" customFormat="tru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10" t="str">
        <f aca="false">Juveniles!E8</f>
        <v>Necochea Golf Club </v>
      </c>
      <c r="F8" s="10"/>
      <c r="G8" s="10" t="str">
        <f aca="false">Juveniles!G8</f>
        <v>Sierra de los Padres Golf Club</v>
      </c>
      <c r="H8" s="10"/>
      <c r="I8" s="10" t="str">
        <f aca="false">Juveniles!I8</f>
        <v>Golf Chascomús</v>
      </c>
      <c r="J8" s="10"/>
      <c r="K8" s="10" t="str">
        <f aca="false">Juveniles!K8</f>
        <v>Tandil Golf Club</v>
      </c>
      <c r="L8" s="10"/>
      <c r="M8" s="10" t="str">
        <f aca="false">Juveniles!M8</f>
        <v>El Valle de Tandil G.C.</v>
      </c>
      <c r="N8" s="10"/>
      <c r="O8" s="10" t="str">
        <f aca="false">Juveniles!O8</f>
        <v>Marayui Country Club</v>
      </c>
      <c r="P8" s="10"/>
      <c r="Q8" s="10" t="str">
        <f aca="false">Juveniles!Q8</f>
        <v>Villa Gesell Golf Club</v>
      </c>
      <c r="R8" s="10"/>
      <c r="S8" s="10" t="str">
        <f aca="false">Juveniles!S8</f>
        <v>Club Mar del Plata S.A.</v>
      </c>
      <c r="T8" s="10"/>
      <c r="U8" s="10" t="n">
        <f aca="false">Juveniles!U8</f>
        <v>0</v>
      </c>
      <c r="V8" s="10"/>
      <c r="W8" s="10" t="n">
        <f aca="false">Juveniles!W8</f>
        <v>0</v>
      </c>
      <c r="X8" s="10"/>
    </row>
    <row r="9" s="1" customFormat="true" ht="17.25" hidden="false" customHeight="false" outlineLevel="0" collapsed="false">
      <c r="A9" s="7"/>
      <c r="B9" s="7"/>
      <c r="C9" s="7"/>
      <c r="D9" s="11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7" t="s">
        <v>6</v>
      </c>
    </row>
    <row r="10" s="1" customFormat="true" ht="17.25" hidden="false" customHeight="false" outlineLevel="0" collapsed="false">
      <c r="A10" s="12"/>
      <c r="B10" s="12"/>
      <c r="C10" s="42"/>
      <c r="D10" s="42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  <c r="Z10" s="7"/>
      <c r="AE10" s="46" t="n">
        <v>0.1</v>
      </c>
      <c r="AG10" s="46" t="n">
        <v>0.2</v>
      </c>
      <c r="AI10" s="46" t="n">
        <v>0.5</v>
      </c>
    </row>
    <row r="11" s="1" customFormat="true" ht="16.5" hidden="false" customHeight="false" outlineLevel="0" collapsed="false">
      <c r="A11" s="18" t="n">
        <v>1</v>
      </c>
      <c r="B11" s="19" t="s">
        <v>110</v>
      </c>
      <c r="C11" s="20" t="s">
        <v>25</v>
      </c>
      <c r="D11" s="21" t="n">
        <v>34095</v>
      </c>
      <c r="E11" s="22" t="n">
        <v>73</v>
      </c>
      <c r="F11" s="23" t="n">
        <v>100</v>
      </c>
      <c r="G11" s="22" t="n">
        <v>151</v>
      </c>
      <c r="H11" s="23" t="n">
        <v>150</v>
      </c>
      <c r="I11" s="22" t="n">
        <v>76</v>
      </c>
      <c r="J11" s="23" t="n">
        <v>100</v>
      </c>
      <c r="K11" s="22" t="n">
        <v>77</v>
      </c>
      <c r="L11" s="47"/>
      <c r="M11" s="26" t="n">
        <v>77</v>
      </c>
      <c r="N11" s="27" t="n">
        <v>100</v>
      </c>
      <c r="O11" s="26" t="n">
        <v>77</v>
      </c>
      <c r="P11" s="27" t="n">
        <v>100</v>
      </c>
      <c r="Q11" s="26" t="n">
        <v>82</v>
      </c>
      <c r="R11" s="43"/>
      <c r="S11" s="26" t="n">
        <v>151</v>
      </c>
      <c r="T11" s="32" t="n">
        <v>105</v>
      </c>
      <c r="U11" s="26"/>
      <c r="V11" s="27"/>
      <c r="W11" s="26"/>
      <c r="X11" s="27"/>
      <c r="Y11" s="28" t="n">
        <f aca="false">SUM(F11,H11+J11+L11+N11+R11+P11+T11+V11+X11)</f>
        <v>655</v>
      </c>
      <c r="Z11" s="18" t="n">
        <f aca="false">A11</f>
        <v>1</v>
      </c>
      <c r="AC11" s="27" t="n">
        <v>100</v>
      </c>
      <c r="AE11" s="27" t="n">
        <v>110</v>
      </c>
      <c r="AG11" s="27" t="n">
        <v>120</v>
      </c>
      <c r="AI11" s="32" t="n">
        <v>150</v>
      </c>
    </row>
    <row r="12" s="1" customFormat="true" ht="16.5" hidden="false" customHeight="false" outlineLevel="0" collapsed="false">
      <c r="A12" s="18" t="n">
        <v>2</v>
      </c>
      <c r="B12" s="19" t="s">
        <v>111</v>
      </c>
      <c r="C12" s="20" t="s">
        <v>23</v>
      </c>
      <c r="D12" s="21" t="n">
        <v>34158</v>
      </c>
      <c r="E12" s="29"/>
      <c r="F12" s="30"/>
      <c r="G12" s="29" t="n">
        <v>155</v>
      </c>
      <c r="H12" s="31" t="n">
        <v>75</v>
      </c>
      <c r="I12" s="29" t="n">
        <v>81</v>
      </c>
      <c r="J12" s="30" t="n">
        <v>19.25</v>
      </c>
      <c r="K12" s="29" t="n">
        <v>75</v>
      </c>
      <c r="L12" s="30" t="n">
        <v>100</v>
      </c>
      <c r="M12" s="26" t="n">
        <v>82</v>
      </c>
      <c r="N12" s="27" t="n">
        <v>70</v>
      </c>
      <c r="O12" s="26" t="n">
        <v>82</v>
      </c>
      <c r="P12" s="43"/>
      <c r="Q12" s="26" t="n">
        <v>80</v>
      </c>
      <c r="R12" s="27" t="n">
        <v>73.33</v>
      </c>
      <c r="S12" s="26" t="n">
        <v>154</v>
      </c>
      <c r="T12" s="32" t="n">
        <v>75</v>
      </c>
      <c r="U12" s="26"/>
      <c r="V12" s="27"/>
      <c r="W12" s="26"/>
      <c r="X12" s="27"/>
      <c r="Y12" s="28" t="n">
        <f aca="false">SUM(F12,H12+J12+L12+N12+R12+P12+T12+V12+X12)</f>
        <v>412.58</v>
      </c>
      <c r="Z12" s="18" t="n">
        <f aca="false">A12</f>
        <v>2</v>
      </c>
      <c r="AC12" s="27" t="n">
        <v>70</v>
      </c>
      <c r="AE12" s="27" t="n">
        <v>77</v>
      </c>
      <c r="AG12" s="27" t="n">
        <v>84</v>
      </c>
      <c r="AI12" s="32" t="n">
        <v>105</v>
      </c>
    </row>
    <row r="13" s="1" customFormat="true" ht="16.5" hidden="false" customHeight="false" outlineLevel="0" collapsed="false">
      <c r="A13" s="18" t="n">
        <v>3</v>
      </c>
      <c r="B13" s="19" t="s">
        <v>112</v>
      </c>
      <c r="C13" s="20" t="s">
        <v>23</v>
      </c>
      <c r="D13" s="21" t="n">
        <v>34337</v>
      </c>
      <c r="E13" s="29" t="n">
        <v>83</v>
      </c>
      <c r="F13" s="30" t="n">
        <v>15</v>
      </c>
      <c r="G13" s="29" t="n">
        <v>175</v>
      </c>
      <c r="H13" s="58"/>
      <c r="I13" s="29" t="n">
        <v>77</v>
      </c>
      <c r="J13" s="30" t="n">
        <v>70</v>
      </c>
      <c r="K13" s="29" t="n">
        <v>84</v>
      </c>
      <c r="L13" s="30" t="n">
        <v>17.5</v>
      </c>
      <c r="M13" s="26" t="n">
        <v>93</v>
      </c>
      <c r="N13" s="43"/>
      <c r="O13" s="26" t="n">
        <v>79</v>
      </c>
      <c r="P13" s="27" t="n">
        <v>70</v>
      </c>
      <c r="Q13" s="26" t="n">
        <v>80</v>
      </c>
      <c r="R13" s="27" t="n">
        <v>73.33</v>
      </c>
      <c r="S13" s="26" t="n">
        <v>150</v>
      </c>
      <c r="T13" s="32" t="n">
        <v>150</v>
      </c>
      <c r="U13" s="26"/>
      <c r="V13" s="27"/>
      <c r="W13" s="26"/>
      <c r="X13" s="27"/>
      <c r="Y13" s="28" t="n">
        <f aca="false">SUM(F13,H13+J13+L13+N13+R13+P13+T13+V13+X13)</f>
        <v>395.83</v>
      </c>
      <c r="Z13" s="18" t="n">
        <f aca="false">A13</f>
        <v>3</v>
      </c>
      <c r="AC13" s="27" t="n">
        <v>50</v>
      </c>
      <c r="AE13" s="27" t="n">
        <v>55</v>
      </c>
      <c r="AG13" s="27" t="n">
        <v>60</v>
      </c>
      <c r="AI13" s="32" t="n">
        <v>75</v>
      </c>
    </row>
    <row r="14" s="1" customFormat="true" ht="16.5" hidden="false" customHeight="false" outlineLevel="0" collapsed="false">
      <c r="A14" s="18" t="n">
        <v>4</v>
      </c>
      <c r="B14" s="19" t="s">
        <v>113</v>
      </c>
      <c r="C14" s="20" t="s">
        <v>30</v>
      </c>
      <c r="D14" s="21" t="n">
        <v>34194</v>
      </c>
      <c r="E14" s="29" t="n">
        <v>79</v>
      </c>
      <c r="F14" s="30" t="n">
        <v>50</v>
      </c>
      <c r="G14" s="29" t="n">
        <v>154</v>
      </c>
      <c r="H14" s="31" t="n">
        <v>105</v>
      </c>
      <c r="I14" s="29" t="n">
        <v>80</v>
      </c>
      <c r="J14" s="30" t="n">
        <v>45</v>
      </c>
      <c r="K14" s="29" t="n">
        <v>90</v>
      </c>
      <c r="L14" s="30"/>
      <c r="M14" s="26"/>
      <c r="N14" s="27"/>
      <c r="O14" s="26"/>
      <c r="P14" s="27"/>
      <c r="Q14" s="26" t="n">
        <v>92</v>
      </c>
      <c r="R14" s="27" t="n">
        <v>12</v>
      </c>
      <c r="S14" s="26" t="n">
        <v>163</v>
      </c>
      <c r="T14" s="32" t="n">
        <v>22.5</v>
      </c>
      <c r="U14" s="26"/>
      <c r="V14" s="27"/>
      <c r="W14" s="26"/>
      <c r="X14" s="27"/>
      <c r="Y14" s="28" t="n">
        <f aca="false">SUM(F14,H14+J14+L14+N14+R14+P14+T14+V14+X14)</f>
        <v>234.5</v>
      </c>
      <c r="Z14" s="18" t="n">
        <f aca="false">A14</f>
        <v>4</v>
      </c>
      <c r="AC14" s="27" t="n">
        <v>40</v>
      </c>
      <c r="AE14" s="27" t="n">
        <v>44</v>
      </c>
      <c r="AG14" s="27" t="n">
        <v>48</v>
      </c>
      <c r="AI14" s="32" t="n">
        <v>60</v>
      </c>
    </row>
    <row r="15" s="1" customFormat="true" ht="16.5" hidden="false" customHeight="false" outlineLevel="0" collapsed="false">
      <c r="A15" s="18" t="n">
        <v>5</v>
      </c>
      <c r="B15" s="19" t="s">
        <v>114</v>
      </c>
      <c r="C15" s="20" t="s">
        <v>23</v>
      </c>
      <c r="D15" s="21" t="n">
        <v>34306</v>
      </c>
      <c r="E15" s="29" t="n">
        <v>81</v>
      </c>
      <c r="F15" s="30" t="n">
        <v>35</v>
      </c>
      <c r="G15" s="29"/>
      <c r="H15" s="31"/>
      <c r="I15" s="29" t="n">
        <v>81</v>
      </c>
      <c r="J15" s="30" t="n">
        <v>19.25</v>
      </c>
      <c r="K15" s="29"/>
      <c r="L15" s="30"/>
      <c r="M15" s="26" t="n">
        <v>90</v>
      </c>
      <c r="N15" s="27" t="n">
        <v>40</v>
      </c>
      <c r="O15" s="26" t="n">
        <v>81</v>
      </c>
      <c r="P15" s="27" t="n">
        <v>50</v>
      </c>
      <c r="Q15" s="26" t="n">
        <v>80</v>
      </c>
      <c r="R15" s="27" t="n">
        <v>73.33</v>
      </c>
      <c r="S15" s="26"/>
      <c r="T15" s="32"/>
      <c r="U15" s="26"/>
      <c r="V15" s="27"/>
      <c r="W15" s="26"/>
      <c r="X15" s="27"/>
      <c r="Y15" s="28" t="n">
        <f aca="false">SUM(F15,H15+J15+L15+N15+R15+P15+T15+V15+X15)</f>
        <v>217.58</v>
      </c>
      <c r="Z15" s="18" t="n">
        <f aca="false">A15</f>
        <v>5</v>
      </c>
      <c r="AC15" s="27" t="n">
        <v>30</v>
      </c>
      <c r="AE15" s="27" t="n">
        <v>33</v>
      </c>
      <c r="AG15" s="27" t="n">
        <v>36</v>
      </c>
      <c r="AI15" s="32" t="n">
        <v>45</v>
      </c>
    </row>
    <row r="16" s="1" customFormat="true" ht="16.5" hidden="false" customHeight="false" outlineLevel="0" collapsed="false">
      <c r="A16" s="18" t="n">
        <v>6</v>
      </c>
      <c r="B16" s="19" t="s">
        <v>115</v>
      </c>
      <c r="C16" s="20" t="s">
        <v>32</v>
      </c>
      <c r="D16" s="21" t="n">
        <v>34071</v>
      </c>
      <c r="E16" s="29" t="n">
        <v>81</v>
      </c>
      <c r="F16" s="30" t="n">
        <v>35</v>
      </c>
      <c r="G16" s="29" t="n">
        <v>159</v>
      </c>
      <c r="H16" s="31" t="n">
        <v>60</v>
      </c>
      <c r="I16" s="29" t="n">
        <v>81</v>
      </c>
      <c r="J16" s="30"/>
      <c r="K16" s="29" t="n">
        <v>80</v>
      </c>
      <c r="L16" s="30" t="n">
        <v>35</v>
      </c>
      <c r="M16" s="26" t="n">
        <v>92</v>
      </c>
      <c r="N16" s="27" t="n">
        <v>21.67</v>
      </c>
      <c r="O16" s="26"/>
      <c r="P16" s="27"/>
      <c r="Q16" s="26"/>
      <c r="R16" s="27"/>
      <c r="S16" s="26"/>
      <c r="T16" s="32"/>
      <c r="U16" s="26"/>
      <c r="V16" s="27"/>
      <c r="W16" s="26"/>
      <c r="X16" s="27"/>
      <c r="Y16" s="28" t="n">
        <f aca="false">SUM(F16,H16+J16+L16+N16+R16+P16+T16+V16+X16)</f>
        <v>151.67</v>
      </c>
      <c r="Z16" s="18" t="n">
        <f aca="false">A16</f>
        <v>6</v>
      </c>
      <c r="AC16" s="27" t="n">
        <v>20</v>
      </c>
      <c r="AE16" s="27" t="n">
        <v>22</v>
      </c>
      <c r="AG16" s="27" t="n">
        <v>24</v>
      </c>
      <c r="AI16" s="32" t="n">
        <v>30</v>
      </c>
    </row>
    <row r="17" s="1" customFormat="true" ht="16.5" hidden="false" customHeight="false" outlineLevel="0" collapsed="false">
      <c r="A17" s="18" t="n">
        <v>7</v>
      </c>
      <c r="B17" s="19" t="s">
        <v>116</v>
      </c>
      <c r="C17" s="20" t="s">
        <v>25</v>
      </c>
      <c r="D17" s="21" t="n">
        <v>34410</v>
      </c>
      <c r="E17" s="29" t="n">
        <v>88</v>
      </c>
      <c r="F17" s="30" t="n">
        <v>8</v>
      </c>
      <c r="G17" s="29"/>
      <c r="H17" s="31"/>
      <c r="I17" s="29" t="n">
        <v>82</v>
      </c>
      <c r="J17" s="30" t="n">
        <v>9</v>
      </c>
      <c r="K17" s="29" t="n">
        <v>77</v>
      </c>
      <c r="L17" s="30" t="n">
        <v>60</v>
      </c>
      <c r="M17" s="26" t="n">
        <v>88</v>
      </c>
      <c r="N17" s="27" t="n">
        <v>50</v>
      </c>
      <c r="O17" s="26" t="n">
        <v>92</v>
      </c>
      <c r="P17" s="27" t="n">
        <v>12</v>
      </c>
      <c r="Q17" s="26" t="n">
        <v>96</v>
      </c>
      <c r="R17" s="27" t="n">
        <v>5</v>
      </c>
      <c r="S17" s="26"/>
      <c r="T17" s="32"/>
      <c r="U17" s="26"/>
      <c r="V17" s="27"/>
      <c r="W17" s="26"/>
      <c r="X17" s="27"/>
      <c r="Y17" s="28" t="n">
        <f aca="false">SUM(F17,H17+J17+L17+N17+R17+P17+T17+V17+X17)</f>
        <v>144</v>
      </c>
      <c r="Z17" s="18" t="n">
        <f aca="false">A17</f>
        <v>7</v>
      </c>
      <c r="AC17" s="27" t="n">
        <v>15</v>
      </c>
      <c r="AE17" s="27" t="n">
        <v>16.5</v>
      </c>
      <c r="AG17" s="27" t="n">
        <v>18</v>
      </c>
      <c r="AI17" s="32" t="n">
        <v>22.5</v>
      </c>
    </row>
    <row r="18" s="1" customFormat="true" ht="16.5" hidden="false" customHeight="false" outlineLevel="0" collapsed="false">
      <c r="A18" s="18" t="n">
        <v>8</v>
      </c>
      <c r="B18" s="19" t="s">
        <v>117</v>
      </c>
      <c r="C18" s="20" t="s">
        <v>23</v>
      </c>
      <c r="D18" s="21" t="n">
        <v>34159</v>
      </c>
      <c r="E18" s="29"/>
      <c r="F18" s="30"/>
      <c r="G18" s="29" t="n">
        <v>160</v>
      </c>
      <c r="H18" s="31" t="n">
        <v>45</v>
      </c>
      <c r="I18" s="29" t="n">
        <v>80</v>
      </c>
      <c r="J18" s="30" t="n">
        <v>45</v>
      </c>
      <c r="K18" s="29"/>
      <c r="L18" s="30"/>
      <c r="M18" s="26"/>
      <c r="N18" s="27"/>
      <c r="O18" s="26"/>
      <c r="P18" s="27"/>
      <c r="Q18" s="26"/>
      <c r="R18" s="27"/>
      <c r="S18" s="26" t="n">
        <v>158</v>
      </c>
      <c r="T18" s="32" t="n">
        <v>45</v>
      </c>
      <c r="U18" s="26"/>
      <c r="V18" s="27"/>
      <c r="W18" s="26"/>
      <c r="X18" s="27"/>
      <c r="Y18" s="28" t="n">
        <f aca="false">SUM(F18,H18+J18+L18+N18+R18+P18+T18+V18+X18)</f>
        <v>135</v>
      </c>
      <c r="Z18" s="18" t="n">
        <f aca="false">A18</f>
        <v>8</v>
      </c>
      <c r="AC18" s="27" t="n">
        <v>12</v>
      </c>
      <c r="AE18" s="27" t="n">
        <v>13.2</v>
      </c>
      <c r="AG18" s="27" t="n">
        <v>14.4</v>
      </c>
      <c r="AI18" s="32" t="n">
        <v>18</v>
      </c>
    </row>
    <row r="19" s="1" customFormat="true" ht="16.5" hidden="false" customHeight="false" outlineLevel="0" collapsed="false">
      <c r="A19" s="18" t="n">
        <v>9</v>
      </c>
      <c r="B19" s="19" t="s">
        <v>118</v>
      </c>
      <c r="C19" s="20" t="s">
        <v>30</v>
      </c>
      <c r="D19" s="21" t="n">
        <v>34369</v>
      </c>
      <c r="E19" s="29" t="n">
        <v>77</v>
      </c>
      <c r="F19" s="30" t="n">
        <v>70</v>
      </c>
      <c r="G19" s="29"/>
      <c r="H19" s="31"/>
      <c r="I19" s="29"/>
      <c r="J19" s="30"/>
      <c r="K19" s="29"/>
      <c r="L19" s="30"/>
      <c r="M19" s="26"/>
      <c r="N19" s="27"/>
      <c r="O19" s="26"/>
      <c r="P19" s="27"/>
      <c r="Q19" s="26"/>
      <c r="R19" s="27"/>
      <c r="S19" s="26" t="n">
        <v>155</v>
      </c>
      <c r="T19" s="32" t="n">
        <v>60</v>
      </c>
      <c r="U19" s="26"/>
      <c r="V19" s="27"/>
      <c r="W19" s="26"/>
      <c r="X19" s="27"/>
      <c r="Y19" s="28" t="n">
        <f aca="false">SUM(F19,H19+J19+L19+N19+R19+P19+T19+V19+X19)</f>
        <v>130</v>
      </c>
      <c r="Z19" s="18" t="n">
        <f aca="false">A19</f>
        <v>9</v>
      </c>
      <c r="AC19" s="27" t="n">
        <v>10</v>
      </c>
      <c r="AE19" s="27" t="n">
        <v>11</v>
      </c>
      <c r="AG19" s="27" t="n">
        <v>12</v>
      </c>
      <c r="AI19" s="32" t="n">
        <v>15</v>
      </c>
    </row>
    <row r="20" s="1" customFormat="true" ht="16.5" hidden="false" customHeight="false" outlineLevel="0" collapsed="false">
      <c r="A20" s="18" t="n">
        <v>10</v>
      </c>
      <c r="B20" s="19" t="s">
        <v>119</v>
      </c>
      <c r="C20" s="20" t="s">
        <v>32</v>
      </c>
      <c r="D20" s="21" t="n">
        <v>34235</v>
      </c>
      <c r="E20" s="29"/>
      <c r="F20" s="30"/>
      <c r="G20" s="29" t="n">
        <v>163</v>
      </c>
      <c r="H20" s="31" t="n">
        <v>30</v>
      </c>
      <c r="I20" s="29"/>
      <c r="J20" s="30"/>
      <c r="K20" s="29" t="n">
        <v>80</v>
      </c>
      <c r="L20" s="30" t="n">
        <v>35</v>
      </c>
      <c r="M20" s="26" t="n">
        <v>92</v>
      </c>
      <c r="N20" s="27" t="n">
        <v>21.67</v>
      </c>
      <c r="O20" s="26"/>
      <c r="P20" s="27"/>
      <c r="Q20" s="26"/>
      <c r="R20" s="27"/>
      <c r="S20" s="26"/>
      <c r="T20" s="32"/>
      <c r="U20" s="26"/>
      <c r="V20" s="27"/>
      <c r="W20" s="26"/>
      <c r="X20" s="27"/>
      <c r="Y20" s="28" t="n">
        <f aca="false">SUM(F20,H20+J20+L20+N20+R20+P20+T20+V20+X20)</f>
        <v>86.67</v>
      </c>
      <c r="Z20" s="18" t="n">
        <f aca="false">A20</f>
        <v>10</v>
      </c>
      <c r="AC20" s="27" t="n">
        <v>8</v>
      </c>
      <c r="AE20" s="27" t="n">
        <v>8.8</v>
      </c>
      <c r="AG20" s="27" t="n">
        <v>9.6</v>
      </c>
      <c r="AI20" s="32" t="n">
        <v>12</v>
      </c>
    </row>
    <row r="21" s="1" customFormat="true" ht="16.5" hidden="false" customHeight="false" outlineLevel="0" collapsed="false">
      <c r="A21" s="18" t="n">
        <v>11</v>
      </c>
      <c r="B21" s="19" t="s">
        <v>120</v>
      </c>
      <c r="C21" s="20" t="s">
        <v>23</v>
      </c>
      <c r="D21" s="21" t="n">
        <v>34510</v>
      </c>
      <c r="E21" s="29" t="n">
        <v>90</v>
      </c>
      <c r="F21" s="30" t="n">
        <v>5</v>
      </c>
      <c r="G21" s="29" t="n">
        <v>181</v>
      </c>
      <c r="H21" s="58"/>
      <c r="I21" s="29" t="n">
        <v>82</v>
      </c>
      <c r="J21" s="30" t="n">
        <v>9</v>
      </c>
      <c r="K21" s="29" t="n">
        <v>89</v>
      </c>
      <c r="L21" s="30" t="n">
        <v>6</v>
      </c>
      <c r="M21" s="26" t="n">
        <v>92</v>
      </c>
      <c r="N21" s="27" t="n">
        <v>21.67</v>
      </c>
      <c r="O21" s="26" t="n">
        <v>90</v>
      </c>
      <c r="P21" s="27" t="n">
        <v>15</v>
      </c>
      <c r="Q21" s="26" t="n">
        <v>87</v>
      </c>
      <c r="R21" s="27" t="n">
        <v>20</v>
      </c>
      <c r="S21" s="26"/>
      <c r="T21" s="32"/>
      <c r="U21" s="26"/>
      <c r="V21" s="27"/>
      <c r="W21" s="26"/>
      <c r="X21" s="27"/>
      <c r="Y21" s="28" t="n">
        <f aca="false">SUM(F21,H21+J21+L21+N21+R21+P21+T21+V21+X21)</f>
        <v>76.67</v>
      </c>
      <c r="Z21" s="18" t="n">
        <f aca="false">A21</f>
        <v>11</v>
      </c>
      <c r="AC21" s="27" t="n">
        <v>6</v>
      </c>
      <c r="AE21" s="27" t="n">
        <v>6.6</v>
      </c>
      <c r="AG21" s="27" t="n">
        <v>7.2</v>
      </c>
      <c r="AI21" s="32" t="n">
        <v>9</v>
      </c>
    </row>
    <row r="22" s="1" customFormat="true" ht="16.5" hidden="false" customHeight="false" outlineLevel="0" collapsed="false">
      <c r="A22" s="18" t="n">
        <v>12</v>
      </c>
      <c r="B22" s="19" t="s">
        <v>121</v>
      </c>
      <c r="C22" s="20" t="s">
        <v>45</v>
      </c>
      <c r="D22" s="21" t="n">
        <v>34024</v>
      </c>
      <c r="E22" s="29" t="n">
        <v>82</v>
      </c>
      <c r="F22" s="30" t="n">
        <v>20</v>
      </c>
      <c r="G22" s="29" t="n">
        <v>178</v>
      </c>
      <c r="H22" s="58"/>
      <c r="I22" s="29" t="n">
        <v>81</v>
      </c>
      <c r="J22" s="30" t="n">
        <v>19.25</v>
      </c>
      <c r="K22" s="29" t="n">
        <v>84</v>
      </c>
      <c r="L22" s="30" t="n">
        <v>17.5</v>
      </c>
      <c r="M22" s="26"/>
      <c r="N22" s="27"/>
      <c r="O22" s="26"/>
      <c r="P22" s="27"/>
      <c r="Q22" s="26"/>
      <c r="R22" s="27"/>
      <c r="S22" s="26" t="n">
        <v>171</v>
      </c>
      <c r="T22" s="32" t="n">
        <v>12</v>
      </c>
      <c r="U22" s="26"/>
      <c r="V22" s="27"/>
      <c r="W22" s="26"/>
      <c r="X22" s="27"/>
      <c r="Y22" s="28" t="n">
        <f aca="false">SUM(F22,H22+J22+L22+N22+R22+P22+T22+V22+X22)</f>
        <v>68.75</v>
      </c>
      <c r="Z22" s="18" t="n">
        <f aca="false">A22</f>
        <v>12</v>
      </c>
      <c r="AC22" s="27" t="n">
        <v>4</v>
      </c>
      <c r="AE22" s="27" t="n">
        <v>4.4</v>
      </c>
      <c r="AG22" s="27" t="n">
        <v>4.8</v>
      </c>
      <c r="AI22" s="32" t="n">
        <v>6</v>
      </c>
    </row>
    <row r="23" s="1" customFormat="true" ht="16.5" hidden="false" customHeight="false" outlineLevel="0" collapsed="false">
      <c r="A23" s="18" t="n">
        <v>13</v>
      </c>
      <c r="B23" s="19" t="s">
        <v>122</v>
      </c>
      <c r="C23" s="20" t="s">
        <v>83</v>
      </c>
      <c r="D23" s="21" t="n">
        <v>34263</v>
      </c>
      <c r="E23" s="29"/>
      <c r="F23" s="30"/>
      <c r="G23" s="29" t="n">
        <v>166</v>
      </c>
      <c r="H23" s="31" t="n">
        <v>22.5</v>
      </c>
      <c r="I23" s="29"/>
      <c r="J23" s="30"/>
      <c r="K23" s="29" t="n">
        <v>86</v>
      </c>
      <c r="L23" s="30" t="n">
        <v>11</v>
      </c>
      <c r="M23" s="26"/>
      <c r="N23" s="27"/>
      <c r="O23" s="26"/>
      <c r="P23" s="27"/>
      <c r="Q23" s="26"/>
      <c r="R23" s="27"/>
      <c r="S23" s="26" t="n">
        <v>164</v>
      </c>
      <c r="T23" s="27" t="n">
        <v>18</v>
      </c>
      <c r="U23" s="26"/>
      <c r="V23" s="27"/>
      <c r="W23" s="26"/>
      <c r="X23" s="27"/>
      <c r="Y23" s="28" t="n">
        <f aca="false">SUM(F23,H23+J23+L23+N23+R23+P23+T23+V23+X23)</f>
        <v>51.5</v>
      </c>
      <c r="Z23" s="18" t="n">
        <f aca="false">A23</f>
        <v>13</v>
      </c>
      <c r="AC23" s="27" t="n">
        <v>3</v>
      </c>
      <c r="AE23" s="27" t="n">
        <v>3.3</v>
      </c>
      <c r="AG23" s="27" t="n">
        <v>3.6</v>
      </c>
      <c r="AI23" s="32" t="n">
        <v>4.5</v>
      </c>
    </row>
    <row r="24" s="1" customFormat="true" ht="16.5" hidden="false" customHeight="false" outlineLevel="0" collapsed="false">
      <c r="A24" s="18" t="n">
        <v>14</v>
      </c>
      <c r="B24" s="19" t="s">
        <v>123</v>
      </c>
      <c r="C24" s="20" t="s">
        <v>23</v>
      </c>
      <c r="D24" s="21" t="n">
        <v>34215</v>
      </c>
      <c r="E24" s="29" t="n">
        <v>92</v>
      </c>
      <c r="F24" s="30" t="n">
        <v>3</v>
      </c>
      <c r="G24" s="29" t="n">
        <v>180</v>
      </c>
      <c r="H24" s="31" t="n">
        <v>3</v>
      </c>
      <c r="I24" s="29" t="n">
        <v>89</v>
      </c>
      <c r="J24" s="43"/>
      <c r="K24" s="29" t="n">
        <v>95</v>
      </c>
      <c r="L24" s="30" t="n">
        <v>2</v>
      </c>
      <c r="M24" s="26"/>
      <c r="N24" s="27"/>
      <c r="O24" s="26" t="n">
        <v>93</v>
      </c>
      <c r="P24" s="27" t="n">
        <v>10</v>
      </c>
      <c r="Q24" s="26" t="n">
        <v>91</v>
      </c>
      <c r="R24" s="27" t="n">
        <v>15</v>
      </c>
      <c r="S24" s="26" t="n">
        <v>167</v>
      </c>
      <c r="T24" s="27" t="n">
        <v>15</v>
      </c>
      <c r="U24" s="26"/>
      <c r="V24" s="27"/>
      <c r="W24" s="26"/>
      <c r="X24" s="27"/>
      <c r="Y24" s="28" t="n">
        <f aca="false">SUM(F24,H24+J24+L24+N24+R24+P24+T24+V24+X24)</f>
        <v>48</v>
      </c>
      <c r="Z24" s="18" t="n">
        <f aca="false">A24</f>
        <v>14</v>
      </c>
      <c r="AC24" s="27" t="n">
        <v>2</v>
      </c>
      <c r="AE24" s="27" t="n">
        <v>2.2</v>
      </c>
      <c r="AG24" s="27" t="n">
        <v>2.4</v>
      </c>
      <c r="AI24" s="32" t="n">
        <v>3</v>
      </c>
    </row>
    <row r="25" s="1" customFormat="true" ht="16.5" hidden="false" customHeight="false" outlineLevel="0" collapsed="false">
      <c r="A25" s="18" t="n">
        <v>15</v>
      </c>
      <c r="B25" s="19" t="s">
        <v>124</v>
      </c>
      <c r="C25" s="20" t="s">
        <v>23</v>
      </c>
      <c r="D25" s="21" t="n">
        <v>34184</v>
      </c>
      <c r="E25" s="29"/>
      <c r="F25" s="34"/>
      <c r="G25" s="29" t="n">
        <v>177</v>
      </c>
      <c r="H25" s="31" t="n">
        <v>9</v>
      </c>
      <c r="I25" s="29"/>
      <c r="J25" s="30"/>
      <c r="K25" s="29" t="n">
        <v>91</v>
      </c>
      <c r="L25" s="34" t="n">
        <v>3</v>
      </c>
      <c r="M25" s="26" t="n">
        <v>95</v>
      </c>
      <c r="N25" s="27" t="n">
        <v>10</v>
      </c>
      <c r="O25" s="26" t="n">
        <v>86</v>
      </c>
      <c r="P25" s="48" t="n">
        <v>20</v>
      </c>
      <c r="Q25" s="26" t="n">
        <v>96</v>
      </c>
      <c r="R25" s="48" t="n">
        <v>5</v>
      </c>
      <c r="S25" s="26"/>
      <c r="T25" s="27"/>
      <c r="U25" s="26"/>
      <c r="V25" s="27"/>
      <c r="W25" s="26"/>
      <c r="X25" s="27"/>
      <c r="Y25" s="28" t="n">
        <f aca="false">SUM(F25,H25+J25+L25+N25+R25+P25+T25+V25+X25)</f>
        <v>47</v>
      </c>
      <c r="Z25" s="18" t="n">
        <f aca="false">A25</f>
        <v>15</v>
      </c>
      <c r="AC25" s="48" t="n">
        <v>1</v>
      </c>
      <c r="AE25" s="27" t="n">
        <v>1.1</v>
      </c>
      <c r="AG25" s="27" t="n">
        <v>1.2</v>
      </c>
      <c r="AI25" s="32" t="n">
        <v>1.5</v>
      </c>
    </row>
    <row r="26" s="1" customFormat="true" ht="16.5" hidden="false" customHeight="false" outlineLevel="0" collapsed="false">
      <c r="A26" s="18" t="n">
        <v>16</v>
      </c>
      <c r="B26" s="19" t="s">
        <v>125</v>
      </c>
      <c r="C26" s="20" t="s">
        <v>70</v>
      </c>
      <c r="D26" s="21" t="n">
        <v>34411</v>
      </c>
      <c r="E26" s="29" t="n">
        <v>87</v>
      </c>
      <c r="F26" s="30" t="n">
        <v>10</v>
      </c>
      <c r="G26" s="29" t="n">
        <v>178</v>
      </c>
      <c r="H26" s="30" t="n">
        <v>5.25</v>
      </c>
      <c r="I26" s="29"/>
      <c r="J26" s="30"/>
      <c r="K26" s="29"/>
      <c r="L26" s="31"/>
      <c r="M26" s="26"/>
      <c r="N26" s="27"/>
      <c r="O26" s="26" t="n">
        <v>85</v>
      </c>
      <c r="P26" s="27" t="n">
        <v>30</v>
      </c>
      <c r="Q26" s="26"/>
      <c r="R26" s="27"/>
      <c r="S26" s="26"/>
      <c r="T26" s="27"/>
      <c r="U26" s="26"/>
      <c r="V26" s="27"/>
      <c r="W26" s="26"/>
      <c r="X26" s="27"/>
      <c r="Y26" s="28" t="n">
        <f aca="false">SUM(F26,H26+J26+L26+N26+R26+P26+T26+V26+X26)</f>
        <v>45.25</v>
      </c>
      <c r="Z26" s="18" t="n">
        <f aca="false">A26</f>
        <v>16</v>
      </c>
      <c r="AC26" s="49" t="n">
        <f aca="false">SUM(AC11:AC25)</f>
        <v>371</v>
      </c>
      <c r="AE26" s="49" t="n">
        <f aca="false">SUM(AE11:AE25)</f>
        <v>408.1</v>
      </c>
      <c r="AG26" s="49" t="n">
        <f aca="false">SUM(AG11:AG25)</f>
        <v>445.2</v>
      </c>
      <c r="AI26" s="49" t="n">
        <f aca="false">SUM(AI11:AI25)</f>
        <v>556.5</v>
      </c>
    </row>
    <row r="27" s="1" customFormat="true" ht="16.5" hidden="false" customHeight="false" outlineLevel="0" collapsed="false">
      <c r="A27" s="18" t="n">
        <v>17</v>
      </c>
      <c r="B27" s="19" t="s">
        <v>126</v>
      </c>
      <c r="C27" s="20" t="s">
        <v>23</v>
      </c>
      <c r="D27" s="21" t="n">
        <v>34413</v>
      </c>
      <c r="E27" s="29" t="n">
        <v>102</v>
      </c>
      <c r="F27" s="30" t="n">
        <v>1</v>
      </c>
      <c r="G27" s="29"/>
      <c r="H27" s="30"/>
      <c r="I27" s="29"/>
      <c r="J27" s="30"/>
      <c r="K27" s="29" t="n">
        <v>86</v>
      </c>
      <c r="L27" s="30" t="n">
        <v>11</v>
      </c>
      <c r="M27" s="26"/>
      <c r="N27" s="27"/>
      <c r="O27" s="26"/>
      <c r="P27" s="27"/>
      <c r="Q27" s="26" t="n">
        <v>83</v>
      </c>
      <c r="R27" s="27" t="n">
        <v>30</v>
      </c>
      <c r="S27" s="26"/>
      <c r="T27" s="27"/>
      <c r="U27" s="26"/>
      <c r="V27" s="27"/>
      <c r="W27" s="26"/>
      <c r="X27" s="27"/>
      <c r="Y27" s="28" t="n">
        <f aca="false">SUM(F27,H27+J27+L27+N27+R27+P27+T27+V27+X27)</f>
        <v>42</v>
      </c>
      <c r="Z27" s="18" t="n">
        <f aca="false">A27</f>
        <v>17</v>
      </c>
    </row>
    <row r="28" s="1" customFormat="true" ht="16.5" hidden="false" customHeight="false" outlineLevel="0" collapsed="false">
      <c r="A28" s="18" t="n">
        <v>18</v>
      </c>
      <c r="B28" s="19" t="s">
        <v>127</v>
      </c>
      <c r="C28" s="20" t="s">
        <v>23</v>
      </c>
      <c r="D28" s="21" t="n">
        <v>34179</v>
      </c>
      <c r="E28" s="29" t="n">
        <v>86</v>
      </c>
      <c r="F28" s="30" t="n">
        <v>12</v>
      </c>
      <c r="G28" s="29" t="n">
        <v>174</v>
      </c>
      <c r="H28" s="30" t="n">
        <v>15</v>
      </c>
      <c r="I28" s="29" t="n">
        <v>83</v>
      </c>
      <c r="J28" s="31" t="n">
        <v>5</v>
      </c>
      <c r="K28" s="29" t="n">
        <v>97</v>
      </c>
      <c r="L28" s="43"/>
      <c r="M28" s="26"/>
      <c r="N28" s="27"/>
      <c r="O28" s="26" t="n">
        <v>107</v>
      </c>
      <c r="P28" s="27" t="n">
        <v>3</v>
      </c>
      <c r="Q28" s="26" t="n">
        <v>100</v>
      </c>
      <c r="R28" s="27" t="n">
        <v>3</v>
      </c>
      <c r="S28" s="26"/>
      <c r="T28" s="27"/>
      <c r="U28" s="26"/>
      <c r="V28" s="27"/>
      <c r="W28" s="26"/>
      <c r="X28" s="27"/>
      <c r="Y28" s="28" t="n">
        <f aca="false">SUM(F28,H28+J28+L28+N28+R28+P28+T28+V28+X28)</f>
        <v>38</v>
      </c>
      <c r="Z28" s="18" t="n">
        <f aca="false">A28</f>
        <v>18</v>
      </c>
    </row>
    <row r="29" s="1" customFormat="true" ht="16.5" hidden="false" customHeight="false" outlineLevel="0" collapsed="false">
      <c r="A29" s="18" t="n">
        <v>19</v>
      </c>
      <c r="B29" s="19" t="s">
        <v>128</v>
      </c>
      <c r="C29" s="20" t="s">
        <v>129</v>
      </c>
      <c r="D29" s="21" t="n">
        <v>34087</v>
      </c>
      <c r="E29" s="29"/>
      <c r="F29" s="30"/>
      <c r="G29" s="29"/>
      <c r="H29" s="30"/>
      <c r="I29" s="29"/>
      <c r="J29" s="30"/>
      <c r="K29" s="29"/>
      <c r="L29" s="30"/>
      <c r="M29" s="26"/>
      <c r="N29" s="27"/>
      <c r="O29" s="26"/>
      <c r="P29" s="27"/>
      <c r="Q29" s="26"/>
      <c r="R29" s="27"/>
      <c r="S29" s="26" t="n">
        <v>160</v>
      </c>
      <c r="T29" s="27" t="n">
        <v>30</v>
      </c>
      <c r="U29" s="26"/>
      <c r="V29" s="27"/>
      <c r="W29" s="26"/>
      <c r="X29" s="27"/>
      <c r="Y29" s="28" t="n">
        <f aca="false">SUM(F29,H29+J29+L29+N29+R29+P29+T29+V29+X29)</f>
        <v>30</v>
      </c>
      <c r="Z29" s="18" t="n">
        <f aca="false">A29</f>
        <v>19</v>
      </c>
    </row>
    <row r="30" s="1" customFormat="true" ht="16.5" hidden="false" customHeight="false" outlineLevel="0" collapsed="false">
      <c r="A30" s="18" t="n">
        <v>20</v>
      </c>
      <c r="B30" s="19" t="s">
        <v>130</v>
      </c>
      <c r="C30" s="20" t="s">
        <v>32</v>
      </c>
      <c r="D30" s="21" t="n">
        <v>34567</v>
      </c>
      <c r="E30" s="29" t="n">
        <v>90</v>
      </c>
      <c r="F30" s="30" t="n">
        <v>5</v>
      </c>
      <c r="G30" s="29" t="n">
        <v>172</v>
      </c>
      <c r="H30" s="30" t="n">
        <v>18</v>
      </c>
      <c r="I30" s="29" t="n">
        <v>83</v>
      </c>
      <c r="J30" s="30" t="n">
        <v>5</v>
      </c>
      <c r="K30" s="29"/>
      <c r="L30" s="30"/>
      <c r="M30" s="26"/>
      <c r="N30" s="27"/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8" t="n">
        <f aca="false">SUM(F30,H30+J30+L30+N30+R30+P30+T30+V30+X30)</f>
        <v>28</v>
      </c>
      <c r="Z30" s="18" t="n">
        <f aca="false">A30</f>
        <v>20</v>
      </c>
    </row>
    <row r="31" s="1" customFormat="true" ht="16.5" hidden="false" customHeight="false" outlineLevel="0" collapsed="false">
      <c r="A31" s="18" t="n">
        <v>21</v>
      </c>
      <c r="B31" s="19" t="s">
        <v>131</v>
      </c>
      <c r="C31" s="20" t="s">
        <v>23</v>
      </c>
      <c r="D31" s="21" t="n">
        <v>34668</v>
      </c>
      <c r="E31" s="29" t="n">
        <v>135</v>
      </c>
      <c r="F31" s="30" t="n">
        <v>0.5</v>
      </c>
      <c r="G31" s="29" t="n">
        <v>225</v>
      </c>
      <c r="H31" s="30" t="n">
        <v>0.75</v>
      </c>
      <c r="I31" s="29"/>
      <c r="J31" s="30"/>
      <c r="K31" s="29"/>
      <c r="L31" s="30"/>
      <c r="M31" s="26" t="n">
        <v>140</v>
      </c>
      <c r="N31" s="27" t="n">
        <v>8</v>
      </c>
      <c r="O31" s="26" t="n">
        <v>110</v>
      </c>
      <c r="P31" s="27" t="n">
        <v>2</v>
      </c>
      <c r="Q31" s="26" t="n">
        <v>110</v>
      </c>
      <c r="R31" s="43"/>
      <c r="S31" s="26" t="n">
        <v>185</v>
      </c>
      <c r="T31" s="27" t="n">
        <v>9</v>
      </c>
      <c r="U31" s="26"/>
      <c r="V31" s="27"/>
      <c r="W31" s="26"/>
      <c r="X31" s="27"/>
      <c r="Y31" s="28" t="n">
        <f aca="false">SUM(F31,H31+J31+L31+N31+R31+P31+T31+V31+X31)</f>
        <v>20.25</v>
      </c>
      <c r="Z31" s="18" t="n">
        <f aca="false">A31</f>
        <v>21</v>
      </c>
    </row>
    <row r="32" s="1" customFormat="true" ht="16.5" hidden="false" customHeight="false" outlineLevel="0" collapsed="false">
      <c r="A32" s="18" t="n">
        <v>22</v>
      </c>
      <c r="B32" s="19" t="s">
        <v>132</v>
      </c>
      <c r="C32" s="20" t="s">
        <v>23</v>
      </c>
      <c r="D32" s="21" t="n">
        <v>34445</v>
      </c>
      <c r="E32" s="29"/>
      <c r="F32" s="30"/>
      <c r="G32" s="29"/>
      <c r="H32" s="30"/>
      <c r="I32" s="29" t="n">
        <v>114</v>
      </c>
      <c r="J32" s="30" t="n">
        <v>0.5</v>
      </c>
      <c r="K32" s="29" t="n">
        <v>117</v>
      </c>
      <c r="L32" s="30" t="n">
        <v>0.5</v>
      </c>
      <c r="M32" s="26"/>
      <c r="N32" s="27"/>
      <c r="O32" s="26" t="n">
        <v>99</v>
      </c>
      <c r="P32" s="27" t="n">
        <v>8</v>
      </c>
      <c r="Q32" s="26" t="n">
        <v>95</v>
      </c>
      <c r="R32" s="27" t="n">
        <v>8</v>
      </c>
      <c r="S32" s="26"/>
      <c r="T32" s="27"/>
      <c r="U32" s="26"/>
      <c r="V32" s="27"/>
      <c r="W32" s="26"/>
      <c r="X32" s="27"/>
      <c r="Y32" s="28" t="n">
        <f aca="false">SUM(F32,H32+J32+L32+N32+R32+P32+T32+V32+X32)</f>
        <v>17</v>
      </c>
      <c r="Z32" s="18" t="n">
        <f aca="false">A32</f>
        <v>22</v>
      </c>
    </row>
    <row r="33" s="1" customFormat="true" ht="16.5" hidden="false" customHeight="false" outlineLevel="0" collapsed="false">
      <c r="A33" s="18" t="n">
        <v>23</v>
      </c>
      <c r="B33" s="19" t="s">
        <v>133</v>
      </c>
      <c r="C33" s="20" t="s">
        <v>23</v>
      </c>
      <c r="D33" s="21" t="n">
        <v>34008</v>
      </c>
      <c r="E33" s="29"/>
      <c r="F33" s="30"/>
      <c r="G33" s="29"/>
      <c r="H33" s="30"/>
      <c r="I33" s="29" t="n">
        <v>114</v>
      </c>
      <c r="J33" s="30" t="n">
        <v>0.5</v>
      </c>
      <c r="K33" s="29" t="n">
        <v>104</v>
      </c>
      <c r="L33" s="30" t="n">
        <v>0.5</v>
      </c>
      <c r="M33" s="26"/>
      <c r="N33" s="27"/>
      <c r="O33" s="26" t="n">
        <v>106</v>
      </c>
      <c r="P33" s="27" t="n">
        <v>4</v>
      </c>
      <c r="Q33" s="26"/>
      <c r="R33" s="27"/>
      <c r="S33" s="26" t="n">
        <v>212</v>
      </c>
      <c r="T33" s="27" t="n">
        <v>6</v>
      </c>
      <c r="U33" s="26"/>
      <c r="V33" s="27"/>
      <c r="W33" s="26"/>
      <c r="X33" s="27"/>
      <c r="Y33" s="28" t="n">
        <f aca="false">SUM(F33,H33+J33+L33+N33+R33+P33+T33+V33+X33)</f>
        <v>11</v>
      </c>
      <c r="Z33" s="18" t="n">
        <f aca="false">A33</f>
        <v>23</v>
      </c>
    </row>
    <row r="34" s="1" customFormat="true" ht="16.5" hidden="false" customHeight="false" outlineLevel="0" collapsed="false">
      <c r="A34" s="18" t="n">
        <v>23</v>
      </c>
      <c r="B34" s="19" t="s">
        <v>134</v>
      </c>
      <c r="C34" s="20" t="s">
        <v>32</v>
      </c>
      <c r="D34" s="21" t="n">
        <v>34216</v>
      </c>
      <c r="E34" s="29"/>
      <c r="F34" s="30"/>
      <c r="G34" s="29"/>
      <c r="H34" s="30"/>
      <c r="I34" s="29" t="n">
        <v>86</v>
      </c>
      <c r="J34" s="30" t="n">
        <v>3</v>
      </c>
      <c r="K34" s="29" t="n">
        <v>88</v>
      </c>
      <c r="L34" s="30" t="n">
        <v>8</v>
      </c>
      <c r="M34" s="26"/>
      <c r="N34" s="27"/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8" t="n">
        <f aca="false">SUM(F34,H34+J34+L34+N34+R34+P34+T34+V34+X34)</f>
        <v>11</v>
      </c>
      <c r="Z34" s="18" t="n">
        <f aca="false">A34</f>
        <v>23</v>
      </c>
    </row>
    <row r="35" s="1" customFormat="true" ht="16.5" hidden="false" customHeight="false" outlineLevel="0" collapsed="false">
      <c r="A35" s="18" t="n">
        <v>25</v>
      </c>
      <c r="B35" s="19" t="s">
        <v>135</v>
      </c>
      <c r="C35" s="20" t="s">
        <v>35</v>
      </c>
      <c r="D35" s="21" t="n">
        <v>34261</v>
      </c>
      <c r="E35" s="29"/>
      <c r="F35" s="30"/>
      <c r="G35" s="29"/>
      <c r="H35" s="30"/>
      <c r="I35" s="29"/>
      <c r="J35" s="30"/>
      <c r="K35" s="29"/>
      <c r="L35" s="30"/>
      <c r="M35" s="26"/>
      <c r="N35" s="27"/>
      <c r="O35" s="26"/>
      <c r="P35" s="27"/>
      <c r="Q35" s="26" t="n">
        <v>94</v>
      </c>
      <c r="R35" s="27" t="n">
        <v>10</v>
      </c>
      <c r="S35" s="26"/>
      <c r="T35" s="27"/>
      <c r="U35" s="26"/>
      <c r="V35" s="27"/>
      <c r="W35" s="26"/>
      <c r="X35" s="27"/>
      <c r="Y35" s="28" t="n">
        <f aca="false">SUM(F35,H35+J35+L35+N35+R35+P35+T35+V35+X35)</f>
        <v>10</v>
      </c>
      <c r="Z35" s="18" t="n">
        <f aca="false">A35</f>
        <v>25</v>
      </c>
    </row>
    <row r="36" s="1" customFormat="true" ht="16.5" hidden="false" customHeight="false" outlineLevel="0" collapsed="false">
      <c r="A36" s="18" t="n">
        <v>26</v>
      </c>
      <c r="B36" s="19" t="s">
        <v>136</v>
      </c>
      <c r="C36" s="20" t="s">
        <v>70</v>
      </c>
      <c r="D36" s="21" t="n">
        <v>34523</v>
      </c>
      <c r="E36" s="29"/>
      <c r="F36" s="30"/>
      <c r="G36" s="29" t="n">
        <v>212</v>
      </c>
      <c r="H36" s="30" t="n">
        <v>0.75</v>
      </c>
      <c r="I36" s="29"/>
      <c r="J36" s="30"/>
      <c r="K36" s="29" t="n">
        <v>107</v>
      </c>
      <c r="L36" s="30" t="n">
        <v>0.5</v>
      </c>
      <c r="M36" s="26"/>
      <c r="N36" s="27"/>
      <c r="O36" s="26" t="n">
        <v>103</v>
      </c>
      <c r="P36" s="27" t="n">
        <v>6</v>
      </c>
      <c r="Q36" s="26"/>
      <c r="R36" s="27"/>
      <c r="S36" s="26"/>
      <c r="T36" s="27"/>
      <c r="U36" s="26"/>
      <c r="V36" s="27"/>
      <c r="W36" s="26"/>
      <c r="X36" s="27"/>
      <c r="Y36" s="28" t="n">
        <f aca="false">SUM(F36,H36+J36+L36+N36+R36+P36+T36+V36+X36)</f>
        <v>7.25</v>
      </c>
      <c r="Z36" s="18" t="n">
        <f aca="false">A36</f>
        <v>26</v>
      </c>
    </row>
    <row r="37" s="1" customFormat="true" ht="16.5" hidden="false" customHeight="false" outlineLevel="0" collapsed="false">
      <c r="A37" s="18" t="n">
        <v>27</v>
      </c>
      <c r="B37" s="19" t="s">
        <v>137</v>
      </c>
      <c r="C37" s="20" t="s">
        <v>23</v>
      </c>
      <c r="D37" s="21" t="n">
        <v>34626</v>
      </c>
      <c r="E37" s="29"/>
      <c r="F37" s="30"/>
      <c r="G37" s="29"/>
      <c r="H37" s="30"/>
      <c r="I37" s="29" t="n">
        <v>126</v>
      </c>
      <c r="J37" s="30" t="n">
        <v>0.5</v>
      </c>
      <c r="K37" s="29" t="n">
        <v>106</v>
      </c>
      <c r="L37" s="30" t="n">
        <v>0.5</v>
      </c>
      <c r="M37" s="26"/>
      <c r="N37" s="27"/>
      <c r="O37" s="26"/>
      <c r="P37" s="27"/>
      <c r="Q37" s="26" t="n">
        <v>103</v>
      </c>
      <c r="R37" s="27" t="n">
        <v>2</v>
      </c>
      <c r="S37" s="26"/>
      <c r="T37" s="27"/>
      <c r="U37" s="26"/>
      <c r="V37" s="27"/>
      <c r="W37" s="26"/>
      <c r="X37" s="27"/>
      <c r="Y37" s="28" t="n">
        <f aca="false">SUM(F37,H37+J37+L37+N37+R37+P37+T37+V37+X37)</f>
        <v>3</v>
      </c>
      <c r="Z37" s="18" t="n">
        <f aca="false">A37</f>
        <v>27</v>
      </c>
    </row>
    <row r="38" s="1" customFormat="true" ht="16.5" hidden="false" customHeight="false" outlineLevel="0" collapsed="false">
      <c r="A38" s="18" t="n">
        <v>28</v>
      </c>
      <c r="B38" s="19" t="s">
        <v>138</v>
      </c>
      <c r="C38" s="20" t="s">
        <v>23</v>
      </c>
      <c r="D38" s="21" t="n">
        <v>34789</v>
      </c>
      <c r="E38" s="29" t="n">
        <v>94</v>
      </c>
      <c r="F38" s="30" t="n">
        <v>2</v>
      </c>
      <c r="G38" s="29"/>
      <c r="H38" s="30"/>
      <c r="I38" s="29"/>
      <c r="J38" s="30"/>
      <c r="K38" s="29"/>
      <c r="L38" s="30"/>
      <c r="M38" s="26"/>
      <c r="N38" s="27"/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8" t="n">
        <f aca="false">SUM(F38,H38+J38+L38+N38+R38+P38+T38+V38+X38)</f>
        <v>2</v>
      </c>
      <c r="Z38" s="18" t="n">
        <f aca="false">A38</f>
        <v>28</v>
      </c>
    </row>
    <row r="39" s="1" customFormat="true" ht="16.5" hidden="false" customHeight="false" outlineLevel="0" collapsed="false">
      <c r="A39" s="18" t="n">
        <v>29</v>
      </c>
      <c r="B39" s="19" t="s">
        <v>139</v>
      </c>
      <c r="C39" s="20" t="s">
        <v>45</v>
      </c>
      <c r="D39" s="21" t="n">
        <v>34163</v>
      </c>
      <c r="E39" s="29"/>
      <c r="F39" s="30"/>
      <c r="G39" s="29"/>
      <c r="H39" s="30"/>
      <c r="I39" s="29" t="n">
        <v>91</v>
      </c>
      <c r="J39" s="30" t="n">
        <v>0.5</v>
      </c>
      <c r="K39" s="29"/>
      <c r="L39" s="30"/>
      <c r="M39" s="26"/>
      <c r="N39" s="27"/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8" t="n">
        <f aca="false">SUM(F39,H39+J39+L39+N39+R39+P39+T39+V39+X39)</f>
        <v>0.5</v>
      </c>
      <c r="Z39" s="18" t="n">
        <f aca="false">A39</f>
        <v>29</v>
      </c>
    </row>
    <row r="40" s="1" customFormat="true" ht="17.25" hidden="false" customHeight="false" outlineLevel="0" collapsed="false">
      <c r="A40" s="18" t="n">
        <v>29</v>
      </c>
      <c r="B40" s="19" t="s">
        <v>140</v>
      </c>
      <c r="C40" s="20" t="s">
        <v>45</v>
      </c>
      <c r="D40" s="21" t="n">
        <v>34164</v>
      </c>
      <c r="E40" s="35"/>
      <c r="F40" s="36"/>
      <c r="G40" s="35"/>
      <c r="H40" s="36"/>
      <c r="I40" s="35" t="n">
        <v>91</v>
      </c>
      <c r="J40" s="36" t="n">
        <v>0.5</v>
      </c>
      <c r="K40" s="35"/>
      <c r="L40" s="36"/>
      <c r="M40" s="26"/>
      <c r="N40" s="27"/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8" t="n">
        <f aca="false">SUM(F40,H40+J40+L40+N40+R40+P40+T40+V40+X40)</f>
        <v>0.5</v>
      </c>
      <c r="Z40" s="18" t="n">
        <f aca="false">A40</f>
        <v>29</v>
      </c>
    </row>
    <row r="41" s="1" customFormat="true" ht="16.5" hidden="true" customHeight="false" outlineLevel="0" collapsed="false">
      <c r="A41" s="18" t="n">
        <v>31</v>
      </c>
      <c r="B41" s="19"/>
      <c r="C41" s="20"/>
      <c r="D41" s="21"/>
      <c r="E41" s="50"/>
      <c r="F41" s="32"/>
      <c r="G41" s="50"/>
      <c r="H41" s="32"/>
      <c r="I41" s="50"/>
      <c r="J41" s="32"/>
      <c r="K41" s="50"/>
      <c r="L41" s="32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8" t="n">
        <f aca="false">SUM(F41,H41+J41+L41+N41+R41+P41+T41+V41+X41)</f>
        <v>0</v>
      </c>
      <c r="Z41" s="18" t="n">
        <f aca="false">A41</f>
        <v>31</v>
      </c>
    </row>
    <row r="42" s="1" customFormat="true" ht="16.5" hidden="true" customHeight="false" outlineLevel="0" collapsed="false">
      <c r="A42" s="18" t="n">
        <v>32</v>
      </c>
      <c r="B42" s="19"/>
      <c r="C42" s="20"/>
      <c r="D42" s="21"/>
      <c r="E42" s="26"/>
      <c r="F42" s="27"/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8" t="n">
        <f aca="false">SUM(F42,H42+J42+L42+N42+R42+P42+T42+V42+X42)</f>
        <v>0</v>
      </c>
      <c r="Z42" s="18" t="n">
        <f aca="false">A42</f>
        <v>32</v>
      </c>
    </row>
    <row r="43" s="1" customFormat="true" ht="16.5" hidden="true" customHeight="false" outlineLevel="0" collapsed="false">
      <c r="A43" s="18" t="n">
        <v>33</v>
      </c>
      <c r="B43" s="19"/>
      <c r="C43" s="20"/>
      <c r="D43" s="21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8" t="n">
        <f aca="false">SUM(F43,H43+J43+L43+N43+R43+P43+T43+V43+X43)</f>
        <v>0</v>
      </c>
      <c r="Z43" s="18" t="n">
        <f aca="false">A43</f>
        <v>33</v>
      </c>
    </row>
    <row r="44" s="1" customFormat="true" ht="16.5" hidden="true" customHeight="false" outlineLevel="0" collapsed="false">
      <c r="A44" s="18" t="n">
        <v>34</v>
      </c>
      <c r="B44" s="19"/>
      <c r="C44" s="20"/>
      <c r="D44" s="21"/>
      <c r="E44" s="26"/>
      <c r="F44" s="27"/>
      <c r="G44" s="26"/>
      <c r="H44" s="27"/>
      <c r="I44" s="26"/>
      <c r="J44" s="27"/>
      <c r="K44" s="26"/>
      <c r="L44" s="27"/>
      <c r="M44" s="26"/>
      <c r="N44" s="27"/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8" t="n">
        <f aca="false">SUM(F44,H44+J44+L44+N44+R44+P44+T44+V44+X44)</f>
        <v>0</v>
      </c>
      <c r="Z44" s="18" t="n">
        <f aca="false">A44</f>
        <v>34</v>
      </c>
    </row>
    <row r="45" s="1" customFormat="true" ht="16.5" hidden="true" customHeight="false" outlineLevel="0" collapsed="false">
      <c r="A45" s="18" t="n">
        <v>35</v>
      </c>
      <c r="B45" s="19"/>
      <c r="C45" s="20"/>
      <c r="D45" s="21"/>
      <c r="E45" s="26"/>
      <c r="F45" s="27"/>
      <c r="G45" s="26"/>
      <c r="H45" s="27"/>
      <c r="I45" s="26"/>
      <c r="J45" s="27"/>
      <c r="K45" s="26"/>
      <c r="L45" s="27"/>
      <c r="M45" s="26"/>
      <c r="N45" s="27"/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8" t="n">
        <f aca="false">SUM(F45,H45+J45+L45+N45+R45+P45+T45+V45+X45)</f>
        <v>0</v>
      </c>
      <c r="Z45" s="18" t="n">
        <f aca="false">A45</f>
        <v>35</v>
      </c>
    </row>
    <row r="46" s="1" customFormat="true" ht="16.5" hidden="true" customHeight="false" outlineLevel="0" collapsed="false">
      <c r="A46" s="18" t="n">
        <v>36</v>
      </c>
      <c r="B46" s="19"/>
      <c r="C46" s="20"/>
      <c r="D46" s="21"/>
      <c r="E46" s="26"/>
      <c r="F46" s="27"/>
      <c r="G46" s="26"/>
      <c r="H46" s="27"/>
      <c r="I46" s="26"/>
      <c r="J46" s="27"/>
      <c r="K46" s="26"/>
      <c r="L46" s="27"/>
      <c r="M46" s="26"/>
      <c r="N46" s="27"/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8" t="n">
        <f aca="false">SUM(F46,H46+J46+L46+N46+R46+P46+T46+V46+X46)</f>
        <v>0</v>
      </c>
      <c r="Z46" s="18" t="n">
        <f aca="false">A46</f>
        <v>36</v>
      </c>
    </row>
    <row r="47" s="1" customFormat="true" ht="16.5" hidden="true" customHeight="false" outlineLevel="0" collapsed="false">
      <c r="A47" s="18" t="n">
        <v>37</v>
      </c>
      <c r="B47" s="19"/>
      <c r="C47" s="20"/>
      <c r="D47" s="21"/>
      <c r="E47" s="26"/>
      <c r="F47" s="27"/>
      <c r="G47" s="26"/>
      <c r="H47" s="27"/>
      <c r="I47" s="26"/>
      <c r="J47" s="27"/>
      <c r="K47" s="26"/>
      <c r="L47" s="27"/>
      <c r="M47" s="26"/>
      <c r="N47" s="27"/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8" t="n">
        <f aca="false">SUM(F47,H47+J47+L47+N47+R47+P47+T47+V47+X47)</f>
        <v>0</v>
      </c>
      <c r="Z47" s="18" t="n">
        <f aca="false">A47</f>
        <v>37</v>
      </c>
    </row>
    <row r="48" s="1" customFormat="true" ht="16.5" hidden="true" customHeight="false" outlineLevel="0" collapsed="false">
      <c r="A48" s="18" t="n">
        <v>38</v>
      </c>
      <c r="B48" s="19"/>
      <c r="C48" s="20"/>
      <c r="D48" s="21"/>
      <c r="E48" s="26"/>
      <c r="F48" s="27"/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8" t="n">
        <f aca="false">SUM(F48,H48+J48+L48+N48+R48+P48+T48+V48+X48)</f>
        <v>0</v>
      </c>
      <c r="Z48" s="18" t="n">
        <f aca="false">A48</f>
        <v>38</v>
      </c>
    </row>
    <row r="49" s="1" customFormat="true" ht="16.5" hidden="true" customHeight="false" outlineLevel="0" collapsed="false">
      <c r="A49" s="18" t="n">
        <v>39</v>
      </c>
      <c r="B49" s="19"/>
      <c r="C49" s="20"/>
      <c r="D49" s="21"/>
      <c r="E49" s="26"/>
      <c r="F49" s="27"/>
      <c r="G49" s="26"/>
      <c r="H49" s="27"/>
      <c r="I49" s="26"/>
      <c r="J49" s="27"/>
      <c r="K49" s="26"/>
      <c r="L49" s="27"/>
      <c r="M49" s="26"/>
      <c r="N49" s="27"/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8" t="n">
        <f aca="false">SUM(F49,H49+J49+L49+N49+R49+P49+T49+V49+X49)</f>
        <v>0</v>
      </c>
      <c r="Z49" s="18" t="n">
        <f aca="false">A49</f>
        <v>39</v>
      </c>
    </row>
    <row r="50" s="1" customFormat="true" ht="16.5" hidden="true" customHeight="false" outlineLevel="0" collapsed="false">
      <c r="A50" s="18" t="n">
        <v>40</v>
      </c>
      <c r="B50" s="19"/>
      <c r="C50" s="20"/>
      <c r="D50" s="21"/>
      <c r="E50" s="26"/>
      <c r="F50" s="27"/>
      <c r="G50" s="26"/>
      <c r="H50" s="27"/>
      <c r="I50" s="26"/>
      <c r="J50" s="27"/>
      <c r="K50" s="26"/>
      <c r="L50" s="27"/>
      <c r="M50" s="26"/>
      <c r="N50" s="27"/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8" t="n">
        <f aca="false">SUM(F50,H50+J50+L50+N50+R50+P50+T50+V50+X50)</f>
        <v>0</v>
      </c>
      <c r="Z50" s="18" t="n">
        <f aca="false">A50</f>
        <v>40</v>
      </c>
    </row>
    <row r="51" s="1" customFormat="true" ht="16.5" hidden="true" customHeight="false" outlineLevel="0" collapsed="false">
      <c r="A51" s="18" t="n">
        <v>41</v>
      </c>
      <c r="B51" s="19"/>
      <c r="C51" s="20"/>
      <c r="D51" s="21"/>
      <c r="E51" s="26"/>
      <c r="F51" s="27"/>
      <c r="G51" s="26"/>
      <c r="H51" s="27"/>
      <c r="I51" s="26"/>
      <c r="J51" s="27"/>
      <c r="K51" s="26"/>
      <c r="L51" s="27"/>
      <c r="M51" s="26"/>
      <c r="N51" s="27"/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8" t="n">
        <f aca="false">SUM(F51,H51+J51+L51+N51+R51+P51+T51+V51+X51)</f>
        <v>0</v>
      </c>
      <c r="Z51" s="18" t="n">
        <f aca="false">A51</f>
        <v>41</v>
      </c>
    </row>
    <row r="52" s="1" customFormat="true" ht="16.5" hidden="true" customHeight="false" outlineLevel="0" collapsed="false">
      <c r="A52" s="18" t="n">
        <v>42</v>
      </c>
      <c r="B52" s="19"/>
      <c r="C52" s="20"/>
      <c r="D52" s="21"/>
      <c r="E52" s="26"/>
      <c r="F52" s="27"/>
      <c r="G52" s="26"/>
      <c r="H52" s="27"/>
      <c r="I52" s="26"/>
      <c r="J52" s="27"/>
      <c r="K52" s="26"/>
      <c r="L52" s="27"/>
      <c r="M52" s="26"/>
      <c r="N52" s="27"/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8" t="n">
        <f aca="false">SUM(F52,H52+J52+L52+N52+R52+P52+T52+V52+X52)</f>
        <v>0</v>
      </c>
      <c r="Z52" s="18" t="n">
        <f aca="false">A52</f>
        <v>42</v>
      </c>
    </row>
    <row r="53" s="1" customFormat="true" ht="16.5" hidden="true" customHeight="false" outlineLevel="0" collapsed="false">
      <c r="A53" s="18" t="n">
        <v>43</v>
      </c>
      <c r="B53" s="19"/>
      <c r="C53" s="20"/>
      <c r="D53" s="21"/>
      <c r="E53" s="26"/>
      <c r="F53" s="27"/>
      <c r="G53" s="26"/>
      <c r="H53" s="27"/>
      <c r="I53" s="26"/>
      <c r="J53" s="27"/>
      <c r="K53" s="26"/>
      <c r="L53" s="27"/>
      <c r="M53" s="26"/>
      <c r="N53" s="27"/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8" t="n">
        <f aca="false">SUM(F53,H53+J53+L53+N53+R53+P53+T53+V53+X53)</f>
        <v>0</v>
      </c>
      <c r="Z53" s="18" t="n">
        <f aca="false">A53</f>
        <v>43</v>
      </c>
    </row>
    <row r="54" s="1" customFormat="true" ht="16.5" hidden="true" customHeight="false" outlineLevel="0" collapsed="false">
      <c r="A54" s="18" t="n">
        <v>44</v>
      </c>
      <c r="B54" s="19"/>
      <c r="C54" s="20"/>
      <c r="D54" s="21"/>
      <c r="E54" s="26"/>
      <c r="F54" s="27"/>
      <c r="G54" s="26"/>
      <c r="H54" s="27"/>
      <c r="I54" s="26"/>
      <c r="J54" s="27"/>
      <c r="K54" s="26"/>
      <c r="L54" s="27"/>
      <c r="M54" s="26"/>
      <c r="N54" s="27"/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8" t="n">
        <f aca="false">SUM(F54,H54+J54+L54+N54+R54+P54+T54+V54+X54)</f>
        <v>0</v>
      </c>
      <c r="Z54" s="18" t="n">
        <f aca="false">A54</f>
        <v>44</v>
      </c>
    </row>
    <row r="55" s="1" customFormat="true" ht="17.25" hidden="true" customHeight="false" outlineLevel="0" collapsed="false">
      <c r="A55" s="18" t="n">
        <v>45</v>
      </c>
      <c r="B55" s="51"/>
      <c r="C55" s="52"/>
      <c r="D55" s="53"/>
      <c r="E55" s="26"/>
      <c r="F55" s="27"/>
      <c r="G55" s="26"/>
      <c r="H55" s="27"/>
      <c r="I55" s="26"/>
      <c r="J55" s="27"/>
      <c r="K55" s="26"/>
      <c r="L55" s="27"/>
      <c r="M55" s="26"/>
      <c r="N55" s="27"/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8" t="n">
        <f aca="false">SUM(F55,H55+J55+L55+N55+R55+P55+T55+V55+X55)</f>
        <v>0</v>
      </c>
      <c r="Z55" s="18" t="n">
        <f aca="false">A55</f>
        <v>45</v>
      </c>
    </row>
    <row r="56" s="1" customFormat="true" ht="16.5" hidden="true" customHeight="false" outlineLevel="0" collapsed="false">
      <c r="E56" s="54" t="n">
        <f aca="false">SUM(E11:E55)</f>
        <v>1420</v>
      </c>
      <c r="F56" s="55" t="n">
        <f aca="false">SUM(F11:F55)</f>
        <v>371.5</v>
      </c>
      <c r="G56" s="54" t="n">
        <f aca="false">SUM(G11:G55)</f>
        <v>2960</v>
      </c>
      <c r="H56" s="55" t="n">
        <f aca="false">SUM(H11:H55)</f>
        <v>539.25</v>
      </c>
      <c r="I56" s="54" t="n">
        <f aca="false">SUM(I11:I55)</f>
        <v>1678</v>
      </c>
      <c r="J56" s="55" t="n">
        <f aca="false">SUM(J11:J55)</f>
        <v>351.25</v>
      </c>
      <c r="K56" s="54" t="n">
        <f aca="false">SUM(K11:K55)</f>
        <v>1713</v>
      </c>
      <c r="L56" s="55" t="n">
        <f aca="false">SUM(L11:L55)</f>
        <v>308</v>
      </c>
      <c r="M56" s="54" t="n">
        <f aca="false">SUM(M11:M55)</f>
        <v>941</v>
      </c>
      <c r="N56" s="55" t="n">
        <f aca="false">SUM(N11:N55)</f>
        <v>343.01</v>
      </c>
      <c r="O56" s="54" t="n">
        <f aca="false">SUM(O11:O55)</f>
        <v>1290</v>
      </c>
      <c r="P56" s="55" t="n">
        <f aca="false">SUM(P11:P55)</f>
        <v>330</v>
      </c>
      <c r="Q56" s="54" t="n">
        <f aca="false">SUM(Q11:Q55)</f>
        <v>1369</v>
      </c>
      <c r="R56" s="55" t="n">
        <f aca="false">SUM(R11:R55)</f>
        <v>329.99</v>
      </c>
      <c r="S56" s="54" t="n">
        <f aca="false">SUM(S11:S55)</f>
        <v>1990</v>
      </c>
      <c r="T56" s="55" t="n">
        <f aca="false">SUM(T11:T55)</f>
        <v>547.5</v>
      </c>
      <c r="U56" s="54" t="n">
        <f aca="false">SUM(U11:U55)</f>
        <v>0</v>
      </c>
      <c r="V56" s="55" t="n">
        <f aca="false">SUM(V11:V55)</f>
        <v>0</v>
      </c>
      <c r="W56" s="54" t="n">
        <f aca="false">SUM(W11:W55)</f>
        <v>0</v>
      </c>
      <c r="X56" s="55" t="n">
        <f aca="false">SUM(X11:X55)</f>
        <v>0</v>
      </c>
      <c r="Y56" s="55" t="n">
        <f aca="false">SUM(Y11:Y55)</f>
        <v>3120.5</v>
      </c>
    </row>
    <row r="57" s="1" customFormat="true" ht="16.5" hidden="true" customHeight="false" outlineLevel="0" collapsed="false">
      <c r="B57" s="39"/>
      <c r="C57" s="40"/>
      <c r="D57" s="40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1"/>
      <c r="T57" s="41"/>
      <c r="U57" s="41"/>
      <c r="V57" s="41"/>
      <c r="W57" s="41"/>
      <c r="X57" s="41"/>
      <c r="Y57" s="56" t="n">
        <f aca="false">SUM(F56,H56,J56,L56,N56,P56,R56,T56,V56,X56)</f>
        <v>3120.5</v>
      </c>
    </row>
    <row r="58" s="1" customFormat="true" ht="16.5" hidden="true" customHeight="false" outlineLevel="0" collapsed="false"/>
    <row r="59" s="1" customFormat="true" ht="17.25" hidden="false" customHeight="false" outlineLevel="0" collapsed="false"/>
    <row r="60" s="1" customFormat="true" ht="23.2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AC60" s="39"/>
      <c r="AD60" s="39"/>
      <c r="AE60" s="39"/>
      <c r="AF60" s="39"/>
      <c r="AG60" s="39"/>
    </row>
    <row r="61" s="1" customFormat="true" ht="24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s="1" customFormat="true" ht="17.25" hidden="false" customHeight="false" outlineLevel="0" collapsed="false"/>
    <row r="63" s="1" customFormat="true" ht="20.25" hidden="false" customHeight="false" outlineLevel="0" collapsed="false">
      <c r="A63" s="4" t="s">
        <v>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" customFormat="true" ht="17.25" hidden="false" customHeight="false" outlineLevel="0" collapsed="false"/>
    <row r="65" s="1" customFormat="true" ht="20.25" hidden="false" customHeight="false" outlineLevel="0" collapsed="false">
      <c r="A65" s="5" t="s">
        <v>14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s="1" customFormat="true" ht="17.25" hidden="false" customHeight="false" outlineLevel="0" collapsed="false">
      <c r="E66" s="6" t="n">
        <f aca="false">E7</f>
        <v>39465</v>
      </c>
      <c r="F66" s="6"/>
      <c r="G66" s="6" t="str">
        <f aca="false">G7</f>
        <v>7 Y 8/02/08</v>
      </c>
      <c r="H66" s="6"/>
      <c r="I66" s="6" t="n">
        <f aca="false">I7</f>
        <v>39507</v>
      </c>
      <c r="J66" s="6"/>
      <c r="K66" s="6" t="n">
        <f aca="false">K7</f>
        <v>39536</v>
      </c>
      <c r="L66" s="6"/>
      <c r="M66" s="6" t="n">
        <f aca="false">M7</f>
        <v>39585</v>
      </c>
      <c r="N66" s="6"/>
      <c r="O66" s="6" t="n">
        <f aca="false">O7</f>
        <v>39606</v>
      </c>
      <c r="P66" s="6"/>
      <c r="Q66" s="6" t="n">
        <f aca="false">Q7</f>
        <v>39697</v>
      </c>
      <c r="R66" s="6"/>
      <c r="S66" s="6" t="str">
        <f aca="false">S7</f>
        <v>17 y 18/12/08</v>
      </c>
      <c r="T66" s="6"/>
      <c r="U66" s="6" t="n">
        <f aca="false">U7</f>
        <v>0</v>
      </c>
      <c r="V66" s="6"/>
      <c r="W66" s="6" t="n">
        <f aca="false">W7</f>
        <v>0</v>
      </c>
      <c r="X66" s="6"/>
    </row>
    <row r="67" s="1" customFormat="true" ht="17.25" hidden="false" customHeight="false" outlineLevel="0" collapsed="false">
      <c r="A67" s="7" t="s">
        <v>6</v>
      </c>
      <c r="B67" s="7" t="s">
        <v>7</v>
      </c>
      <c r="C67" s="7" t="s">
        <v>8</v>
      </c>
      <c r="D67" s="8" t="s">
        <v>9</v>
      </c>
      <c r="E67" s="10" t="str">
        <f aca="false">E8</f>
        <v>Necochea Golf Club </v>
      </c>
      <c r="F67" s="10"/>
      <c r="G67" s="10" t="str">
        <f aca="false">G8</f>
        <v>Sierra de los Padres Golf Club</v>
      </c>
      <c r="H67" s="10"/>
      <c r="I67" s="10" t="str">
        <f aca="false">I8</f>
        <v>Golf Chascomús</v>
      </c>
      <c r="J67" s="10"/>
      <c r="K67" s="10" t="str">
        <f aca="false">K8</f>
        <v>Tandil Golf Club</v>
      </c>
      <c r="L67" s="10"/>
      <c r="M67" s="10" t="str">
        <f aca="false">M8</f>
        <v>El Valle de Tandil G.C.</v>
      </c>
      <c r="N67" s="10"/>
      <c r="O67" s="10" t="str">
        <f aca="false">O8</f>
        <v>Marayui Country Club</v>
      </c>
      <c r="P67" s="10"/>
      <c r="Q67" s="10" t="str">
        <f aca="false">Q8</f>
        <v>Villa Gesell Golf Club</v>
      </c>
      <c r="R67" s="10"/>
      <c r="S67" s="10" t="str">
        <f aca="false">S8</f>
        <v>Club Mar del Plata S.A.</v>
      </c>
      <c r="T67" s="10"/>
      <c r="U67" s="10" t="n">
        <f aca="false">U8</f>
        <v>0</v>
      </c>
      <c r="V67" s="10"/>
      <c r="W67" s="10" t="n">
        <f aca="false">W8</f>
        <v>0</v>
      </c>
      <c r="X67" s="10"/>
    </row>
    <row r="68" s="1" customFormat="true" ht="17.25" hidden="false" customHeight="true" outlineLevel="0" collapsed="false">
      <c r="A68" s="7"/>
      <c r="B68" s="7"/>
      <c r="C68" s="7"/>
      <c r="D68" s="11" t="s">
        <v>1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Z68" s="7" t="s">
        <v>6</v>
      </c>
    </row>
    <row r="69" s="1" customFormat="true" ht="17.25" hidden="false" customHeight="false" outlineLevel="0" collapsed="false">
      <c r="A69" s="12"/>
      <c r="B69" s="12"/>
      <c r="C69" s="13"/>
      <c r="D69" s="14"/>
      <c r="E69" s="15" t="s">
        <v>19</v>
      </c>
      <c r="F69" s="16" t="s">
        <v>20</v>
      </c>
      <c r="G69" s="15" t="s">
        <v>19</v>
      </c>
      <c r="H69" s="16" t="s">
        <v>20</v>
      </c>
      <c r="I69" s="15" t="s">
        <v>19</v>
      </c>
      <c r="J69" s="16" t="s">
        <v>20</v>
      </c>
      <c r="K69" s="15" t="s">
        <v>19</v>
      </c>
      <c r="L69" s="16" t="s">
        <v>20</v>
      </c>
      <c r="M69" s="15" t="s">
        <v>19</v>
      </c>
      <c r="N69" s="16" t="s">
        <v>20</v>
      </c>
      <c r="O69" s="15" t="s">
        <v>19</v>
      </c>
      <c r="P69" s="16" t="s">
        <v>20</v>
      </c>
      <c r="Q69" s="15" t="s">
        <v>19</v>
      </c>
      <c r="R69" s="16" t="s">
        <v>20</v>
      </c>
      <c r="S69" s="15" t="s">
        <v>19</v>
      </c>
      <c r="T69" s="16" t="s">
        <v>20</v>
      </c>
      <c r="U69" s="15" t="s">
        <v>19</v>
      </c>
      <c r="V69" s="16" t="s">
        <v>20</v>
      </c>
      <c r="W69" s="15" t="s">
        <v>19</v>
      </c>
      <c r="X69" s="16" t="s">
        <v>20</v>
      </c>
      <c r="Y69" s="17" t="s">
        <v>21</v>
      </c>
      <c r="Z69" s="7"/>
      <c r="AC69" s="27" t="n">
        <v>100</v>
      </c>
      <c r="AE69" s="46" t="n">
        <v>0.1</v>
      </c>
      <c r="AG69" s="46" t="n">
        <v>0.2</v>
      </c>
      <c r="AI69" s="46" t="n">
        <v>0.5</v>
      </c>
    </row>
    <row r="70" s="1" customFormat="true" ht="16.5" hidden="false" customHeight="false" outlineLevel="0" collapsed="false">
      <c r="A70" s="18" t="n">
        <v>1</v>
      </c>
      <c r="B70" s="19" t="s">
        <v>111</v>
      </c>
      <c r="C70" s="20" t="s">
        <v>23</v>
      </c>
      <c r="D70" s="21" t="n">
        <v>34158</v>
      </c>
      <c r="E70" s="22"/>
      <c r="F70" s="23"/>
      <c r="G70" s="22" t="n">
        <v>139</v>
      </c>
      <c r="H70" s="23" t="n">
        <v>150</v>
      </c>
      <c r="I70" s="22" t="n">
        <v>73</v>
      </c>
      <c r="J70" s="23" t="n">
        <v>10</v>
      </c>
      <c r="K70" s="22" t="n">
        <v>68</v>
      </c>
      <c r="L70" s="23" t="n">
        <v>100</v>
      </c>
      <c r="M70" s="26" t="n">
        <v>76</v>
      </c>
      <c r="N70" s="27" t="n">
        <v>70</v>
      </c>
      <c r="O70" s="26" t="n">
        <v>76</v>
      </c>
      <c r="P70" s="43"/>
      <c r="Q70" s="26" t="n">
        <v>75</v>
      </c>
      <c r="R70" s="27" t="n">
        <v>30</v>
      </c>
      <c r="S70" s="26" t="n">
        <v>144</v>
      </c>
      <c r="T70" s="32" t="n">
        <v>60</v>
      </c>
      <c r="U70" s="26"/>
      <c r="V70" s="27"/>
      <c r="W70" s="26"/>
      <c r="X70" s="27"/>
      <c r="Y70" s="28" t="n">
        <f aca="false">SUM(F70,H70+J70+L70+N70+R70+P70+T70+V70+X70)</f>
        <v>420</v>
      </c>
      <c r="Z70" s="18" t="n">
        <f aca="false">A70</f>
        <v>1</v>
      </c>
      <c r="AC70" s="27" t="n">
        <v>70</v>
      </c>
      <c r="AE70" s="27" t="n">
        <v>110</v>
      </c>
      <c r="AG70" s="27" t="n">
        <v>120</v>
      </c>
      <c r="AI70" s="32" t="n">
        <v>150</v>
      </c>
    </row>
    <row r="71" s="1" customFormat="true" ht="16.5" hidden="false" customHeight="false" outlineLevel="0" collapsed="false">
      <c r="A71" s="18" t="n">
        <v>2</v>
      </c>
      <c r="B71" s="19" t="s">
        <v>110</v>
      </c>
      <c r="C71" s="20" t="s">
        <v>25</v>
      </c>
      <c r="D71" s="21" t="n">
        <v>34095</v>
      </c>
      <c r="E71" s="29" t="n">
        <v>68</v>
      </c>
      <c r="F71" s="30" t="n">
        <v>100</v>
      </c>
      <c r="G71" s="29" t="n">
        <v>145</v>
      </c>
      <c r="H71" s="31" t="n">
        <v>39.38</v>
      </c>
      <c r="I71" s="29" t="n">
        <v>73</v>
      </c>
      <c r="J71" s="43"/>
      <c r="K71" s="29" t="n">
        <v>75</v>
      </c>
      <c r="L71" s="30" t="n">
        <v>11</v>
      </c>
      <c r="M71" s="26" t="n">
        <v>73</v>
      </c>
      <c r="N71" s="27" t="n">
        <v>100</v>
      </c>
      <c r="O71" s="26" t="n">
        <v>72</v>
      </c>
      <c r="P71" s="27" t="n">
        <v>85</v>
      </c>
      <c r="Q71" s="26" t="n">
        <v>79</v>
      </c>
      <c r="R71" s="43"/>
      <c r="S71" s="26" t="n">
        <v>147</v>
      </c>
      <c r="T71" s="32" t="n">
        <v>23.5</v>
      </c>
      <c r="U71" s="26"/>
      <c r="V71" s="27"/>
      <c r="W71" s="26"/>
      <c r="X71" s="27"/>
      <c r="Y71" s="28" t="n">
        <f aca="false">SUM(F71,H71+J71+L71+N71+R71+P71+T71+V71+X71)</f>
        <v>358.88</v>
      </c>
      <c r="Z71" s="18" t="n">
        <f aca="false">A71</f>
        <v>2</v>
      </c>
      <c r="AC71" s="27" t="n">
        <v>50</v>
      </c>
      <c r="AE71" s="27" t="n">
        <v>77</v>
      </c>
      <c r="AG71" s="27" t="n">
        <v>84</v>
      </c>
      <c r="AI71" s="32" t="n">
        <v>105</v>
      </c>
    </row>
    <row r="72" s="1" customFormat="true" ht="16.5" hidden="false" customHeight="false" outlineLevel="0" collapsed="false">
      <c r="A72" s="18" t="n">
        <v>3</v>
      </c>
      <c r="B72" s="19" t="s">
        <v>120</v>
      </c>
      <c r="C72" s="20" t="s">
        <v>23</v>
      </c>
      <c r="D72" s="21" t="n">
        <v>34510</v>
      </c>
      <c r="E72" s="29" t="n">
        <v>70</v>
      </c>
      <c r="F72" s="30" t="n">
        <v>50</v>
      </c>
      <c r="G72" s="29" t="n">
        <v>145</v>
      </c>
      <c r="H72" s="31" t="n">
        <v>39.38</v>
      </c>
      <c r="I72" s="29" t="n">
        <v>64</v>
      </c>
      <c r="J72" s="30" t="n">
        <v>100</v>
      </c>
      <c r="K72" s="29" t="n">
        <v>73</v>
      </c>
      <c r="L72" s="43"/>
      <c r="M72" s="26" t="n">
        <v>77</v>
      </c>
      <c r="N72" s="27" t="n">
        <v>50</v>
      </c>
      <c r="O72" s="26" t="n">
        <v>75</v>
      </c>
      <c r="P72" s="27" t="n">
        <v>25</v>
      </c>
      <c r="Q72" s="26" t="n">
        <v>72</v>
      </c>
      <c r="R72" s="27" t="n">
        <v>70</v>
      </c>
      <c r="S72" s="26"/>
      <c r="T72" s="32"/>
      <c r="U72" s="26"/>
      <c r="V72" s="27"/>
      <c r="W72" s="26"/>
      <c r="X72" s="27"/>
      <c r="Y72" s="28" t="n">
        <f aca="false">SUM(F72,H72+J72+L72+N72+R72+P72+T72+V72+X72)</f>
        <v>334.38</v>
      </c>
      <c r="Z72" s="18" t="n">
        <f aca="false">A72</f>
        <v>3</v>
      </c>
      <c r="AC72" s="27" t="n">
        <v>40</v>
      </c>
      <c r="AE72" s="27" t="n">
        <v>55</v>
      </c>
      <c r="AG72" s="27" t="n">
        <v>60</v>
      </c>
      <c r="AI72" s="32" t="n">
        <v>75</v>
      </c>
    </row>
    <row r="73" s="1" customFormat="true" ht="16.5" hidden="false" customHeight="false" outlineLevel="0" collapsed="false">
      <c r="A73" s="18" t="n">
        <v>4</v>
      </c>
      <c r="B73" s="19" t="s">
        <v>123</v>
      </c>
      <c r="C73" s="20" t="s">
        <v>23</v>
      </c>
      <c r="D73" s="21" t="n">
        <v>34215</v>
      </c>
      <c r="E73" s="29" t="n">
        <v>74</v>
      </c>
      <c r="F73" s="30" t="n">
        <v>13.5</v>
      </c>
      <c r="G73" s="29" t="n">
        <v>144</v>
      </c>
      <c r="H73" s="31" t="n">
        <v>75</v>
      </c>
      <c r="I73" s="29" t="n">
        <v>71</v>
      </c>
      <c r="J73" s="30" t="n">
        <v>30</v>
      </c>
      <c r="K73" s="29" t="n">
        <v>78</v>
      </c>
      <c r="L73" s="43"/>
      <c r="M73" s="26"/>
      <c r="N73" s="27"/>
      <c r="O73" s="26" t="n">
        <v>77</v>
      </c>
      <c r="P73" s="27" t="n">
        <v>11</v>
      </c>
      <c r="Q73" s="26" t="n">
        <v>75</v>
      </c>
      <c r="R73" s="27" t="n">
        <v>30</v>
      </c>
      <c r="S73" s="26" t="n">
        <v>135</v>
      </c>
      <c r="T73" s="32" t="n">
        <v>150</v>
      </c>
      <c r="U73" s="26"/>
      <c r="V73" s="27"/>
      <c r="W73" s="26"/>
      <c r="X73" s="27"/>
      <c r="Y73" s="28" t="n">
        <f aca="false">SUM(F73,H73+J73+L73+N73+R73+P73+T73+V73+X73)</f>
        <v>309.5</v>
      </c>
      <c r="Z73" s="18" t="n">
        <f aca="false">A73</f>
        <v>4</v>
      </c>
      <c r="AC73" s="27" t="n">
        <v>30</v>
      </c>
      <c r="AE73" s="27" t="n">
        <v>44</v>
      </c>
      <c r="AG73" s="27" t="n">
        <v>48</v>
      </c>
      <c r="AI73" s="32" t="n">
        <v>60</v>
      </c>
    </row>
    <row r="74" s="1" customFormat="true" ht="16.5" hidden="false" customHeight="false" outlineLevel="0" collapsed="false">
      <c r="A74" s="18" t="n">
        <v>5</v>
      </c>
      <c r="B74" s="19" t="s">
        <v>115</v>
      </c>
      <c r="C74" s="20" t="s">
        <v>32</v>
      </c>
      <c r="D74" s="21" t="n">
        <v>34071</v>
      </c>
      <c r="E74" s="29" t="n">
        <v>72</v>
      </c>
      <c r="F74" s="30" t="n">
        <v>30</v>
      </c>
      <c r="G74" s="29" t="n">
        <v>141</v>
      </c>
      <c r="H74" s="31" t="n">
        <v>105</v>
      </c>
      <c r="I74" s="29" t="n">
        <v>72</v>
      </c>
      <c r="J74" s="43"/>
      <c r="K74" s="29" t="n">
        <v>72</v>
      </c>
      <c r="L74" s="30" t="n">
        <v>30</v>
      </c>
      <c r="M74" s="26" t="n">
        <v>84</v>
      </c>
      <c r="N74" s="27" t="n">
        <v>17.5</v>
      </c>
      <c r="O74" s="26" t="n">
        <v>78</v>
      </c>
      <c r="P74" s="27" t="n">
        <v>8</v>
      </c>
      <c r="Q74" s="26"/>
      <c r="R74" s="27"/>
      <c r="S74" s="26"/>
      <c r="T74" s="32"/>
      <c r="U74" s="26"/>
      <c r="V74" s="27"/>
      <c r="W74" s="26"/>
      <c r="X74" s="27"/>
      <c r="Y74" s="28" t="n">
        <f aca="false">SUM(F74,H74+J74+L74+N74+R74+P74+T74+V74+X74)</f>
        <v>190.5</v>
      </c>
      <c r="Z74" s="18" t="n">
        <f aca="false">A74</f>
        <v>5</v>
      </c>
      <c r="AC74" s="27" t="n">
        <v>20</v>
      </c>
      <c r="AE74" s="27" t="n">
        <v>33</v>
      </c>
      <c r="AG74" s="27" t="n">
        <v>36</v>
      </c>
      <c r="AI74" s="32" t="n">
        <v>45</v>
      </c>
    </row>
    <row r="75" s="1" customFormat="true" ht="16.5" hidden="false" customHeight="false" outlineLevel="0" collapsed="false">
      <c r="A75" s="18" t="n">
        <v>6</v>
      </c>
      <c r="B75" s="19" t="s">
        <v>124</v>
      </c>
      <c r="C75" s="20" t="s">
        <v>23</v>
      </c>
      <c r="D75" s="21" t="n">
        <v>34184</v>
      </c>
      <c r="E75" s="29"/>
      <c r="F75" s="30"/>
      <c r="G75" s="29" t="n">
        <v>145</v>
      </c>
      <c r="H75" s="31" t="n">
        <v>39.38</v>
      </c>
      <c r="I75" s="29"/>
      <c r="J75" s="30"/>
      <c r="K75" s="29" t="n">
        <v>75</v>
      </c>
      <c r="L75" s="30" t="n">
        <v>11</v>
      </c>
      <c r="M75" s="26" t="n">
        <v>81</v>
      </c>
      <c r="N75" s="27" t="n">
        <v>35</v>
      </c>
      <c r="O75" s="26" t="n">
        <v>72</v>
      </c>
      <c r="P75" s="27" t="n">
        <v>85</v>
      </c>
      <c r="Q75" s="26" t="n">
        <v>84</v>
      </c>
      <c r="R75" s="27" t="n">
        <v>4</v>
      </c>
      <c r="S75" s="26"/>
      <c r="T75" s="32"/>
      <c r="U75" s="26"/>
      <c r="V75" s="27"/>
      <c r="W75" s="26"/>
      <c r="X75" s="27"/>
      <c r="Y75" s="28" t="n">
        <f aca="false">SUM(F75,H75+J75+L75+N75+R75+P75+T75+V75+X75)</f>
        <v>174.38</v>
      </c>
      <c r="Z75" s="18" t="n">
        <f aca="false">A75</f>
        <v>6</v>
      </c>
      <c r="AC75" s="27" t="n">
        <v>15</v>
      </c>
      <c r="AE75" s="27" t="n">
        <v>22</v>
      </c>
      <c r="AG75" s="27" t="n">
        <v>24</v>
      </c>
      <c r="AI75" s="32" t="n">
        <v>30</v>
      </c>
    </row>
    <row r="76" s="1" customFormat="true" ht="16.5" hidden="false" customHeight="false" outlineLevel="0" collapsed="false">
      <c r="A76" s="18" t="n">
        <v>7</v>
      </c>
      <c r="B76" s="19" t="s">
        <v>112</v>
      </c>
      <c r="C76" s="20" t="s">
        <v>23</v>
      </c>
      <c r="D76" s="21" t="n">
        <v>34337</v>
      </c>
      <c r="E76" s="29" t="n">
        <v>74</v>
      </c>
      <c r="F76" s="30" t="n">
        <v>13.5</v>
      </c>
      <c r="G76" s="29" t="n">
        <v>159</v>
      </c>
      <c r="H76" s="58"/>
      <c r="I76" s="29" t="n">
        <v>69</v>
      </c>
      <c r="J76" s="30" t="n">
        <v>45</v>
      </c>
      <c r="K76" s="29" t="n">
        <v>76</v>
      </c>
      <c r="L76" s="30" t="n">
        <v>7</v>
      </c>
      <c r="M76" s="26" t="n">
        <v>88</v>
      </c>
      <c r="N76" s="43"/>
      <c r="O76" s="26" t="n">
        <v>74</v>
      </c>
      <c r="P76" s="27" t="n">
        <v>45</v>
      </c>
      <c r="Q76" s="26" t="n">
        <v>77</v>
      </c>
      <c r="R76" s="27" t="n">
        <v>12</v>
      </c>
      <c r="S76" s="26" t="n">
        <v>146</v>
      </c>
      <c r="T76" s="32" t="n">
        <v>45</v>
      </c>
      <c r="U76" s="26"/>
      <c r="V76" s="27"/>
      <c r="W76" s="26"/>
      <c r="X76" s="27"/>
      <c r="Y76" s="28" t="n">
        <f aca="false">SUM(F76,H76+J76+L76+N76+R76+P76+T76+V76+X76)</f>
        <v>167.5</v>
      </c>
      <c r="Z76" s="18" t="n">
        <f aca="false">A76</f>
        <v>7</v>
      </c>
      <c r="AC76" s="27" t="n">
        <v>12</v>
      </c>
      <c r="AE76" s="27" t="n">
        <v>16.5</v>
      </c>
      <c r="AG76" s="27" t="n">
        <v>18</v>
      </c>
      <c r="AI76" s="32" t="n">
        <v>22.5</v>
      </c>
    </row>
    <row r="77" s="1" customFormat="true" ht="16.5" hidden="false" customHeight="false" outlineLevel="0" collapsed="false">
      <c r="A77" s="18" t="n">
        <v>8</v>
      </c>
      <c r="B77" s="19" t="s">
        <v>121</v>
      </c>
      <c r="C77" s="20" t="s">
        <v>142</v>
      </c>
      <c r="D77" s="21" t="n">
        <v>34024</v>
      </c>
      <c r="E77" s="29" t="n">
        <v>69</v>
      </c>
      <c r="F77" s="30" t="n">
        <v>70</v>
      </c>
      <c r="G77" s="29" t="n">
        <v>154</v>
      </c>
      <c r="H77" s="43"/>
      <c r="I77" s="29" t="n">
        <v>69</v>
      </c>
      <c r="J77" s="30" t="n">
        <v>45</v>
      </c>
      <c r="K77" s="29" t="n">
        <v>72</v>
      </c>
      <c r="L77" s="30" t="n">
        <v>30</v>
      </c>
      <c r="M77" s="26"/>
      <c r="N77" s="27"/>
      <c r="O77" s="26"/>
      <c r="P77" s="27"/>
      <c r="Q77" s="26"/>
      <c r="R77" s="27"/>
      <c r="S77" s="26" t="n">
        <v>149</v>
      </c>
      <c r="T77" s="32" t="n">
        <v>12</v>
      </c>
      <c r="U77" s="26"/>
      <c r="V77" s="27"/>
      <c r="W77" s="26"/>
      <c r="X77" s="27"/>
      <c r="Y77" s="28" t="n">
        <f aca="false">SUM(F77,H77+J77+L77+N77+R77+P77+T77+V77+X77)</f>
        <v>157</v>
      </c>
      <c r="Z77" s="18" t="n">
        <f aca="false">A77</f>
        <v>8</v>
      </c>
      <c r="AC77" s="27" t="n">
        <v>10</v>
      </c>
      <c r="AE77" s="27" t="n">
        <v>13.2</v>
      </c>
      <c r="AG77" s="27" t="n">
        <v>14.4</v>
      </c>
      <c r="AI77" s="32" t="n">
        <v>18</v>
      </c>
    </row>
    <row r="78" s="1" customFormat="true" ht="16.5" hidden="false" customHeight="false" outlineLevel="0" collapsed="false">
      <c r="A78" s="18" t="n">
        <v>9</v>
      </c>
      <c r="B78" s="19" t="s">
        <v>132</v>
      </c>
      <c r="C78" s="20" t="s">
        <v>23</v>
      </c>
      <c r="D78" s="21" t="n">
        <v>34445</v>
      </c>
      <c r="E78" s="29"/>
      <c r="F78" s="30"/>
      <c r="G78" s="29"/>
      <c r="H78" s="30"/>
      <c r="I78" s="29" t="n">
        <v>89</v>
      </c>
      <c r="J78" s="30" t="n">
        <v>0.5</v>
      </c>
      <c r="K78" s="29" t="n">
        <v>92</v>
      </c>
      <c r="L78" s="30" t="n">
        <v>0.5</v>
      </c>
      <c r="M78" s="26"/>
      <c r="N78" s="27"/>
      <c r="O78" s="26" t="n">
        <v>74</v>
      </c>
      <c r="P78" s="27" t="n">
        <v>45</v>
      </c>
      <c r="Q78" s="26" t="n">
        <v>71</v>
      </c>
      <c r="R78" s="27" t="n">
        <v>100</v>
      </c>
      <c r="S78" s="26"/>
      <c r="T78" s="32"/>
      <c r="U78" s="26"/>
      <c r="V78" s="27"/>
      <c r="W78" s="26"/>
      <c r="X78" s="27"/>
      <c r="Y78" s="28" t="n">
        <f aca="false">SUM(F78,H78+J78+L78+N78+R78+P78+T78+V78+X78)</f>
        <v>146</v>
      </c>
      <c r="Z78" s="18" t="n">
        <f aca="false">A78</f>
        <v>9</v>
      </c>
      <c r="AC78" s="27" t="n">
        <v>8</v>
      </c>
      <c r="AE78" s="27" t="n">
        <v>11</v>
      </c>
      <c r="AG78" s="27" t="n">
        <v>12</v>
      </c>
      <c r="AI78" s="32" t="n">
        <v>15</v>
      </c>
    </row>
    <row r="79" s="1" customFormat="true" ht="16.5" hidden="false" customHeight="false" outlineLevel="0" collapsed="false">
      <c r="A79" s="18" t="n">
        <v>10</v>
      </c>
      <c r="B79" s="19" t="s">
        <v>116</v>
      </c>
      <c r="C79" s="20" t="s">
        <v>25</v>
      </c>
      <c r="D79" s="21" t="n">
        <v>34410</v>
      </c>
      <c r="E79" s="29" t="n">
        <v>78</v>
      </c>
      <c r="F79" s="30" t="n">
        <v>4</v>
      </c>
      <c r="G79" s="29"/>
      <c r="H79" s="31"/>
      <c r="I79" s="29" t="n">
        <v>73</v>
      </c>
      <c r="J79" s="30" t="n">
        <v>10</v>
      </c>
      <c r="K79" s="29" t="n">
        <v>69</v>
      </c>
      <c r="L79" s="30" t="n">
        <v>70</v>
      </c>
      <c r="M79" s="26" t="n">
        <v>81</v>
      </c>
      <c r="N79" s="27" t="n">
        <v>35</v>
      </c>
      <c r="O79" s="26" t="n">
        <v>84</v>
      </c>
      <c r="P79" s="27" t="n">
        <v>3</v>
      </c>
      <c r="Q79" s="26" t="n">
        <v>89</v>
      </c>
      <c r="R79" s="27" t="n">
        <v>1.5</v>
      </c>
      <c r="S79" s="26"/>
      <c r="T79" s="32"/>
      <c r="U79" s="26"/>
      <c r="V79" s="27"/>
      <c r="W79" s="26"/>
      <c r="X79" s="27"/>
      <c r="Y79" s="28" t="n">
        <f aca="false">SUM(F79,H79+J79+L79+N79+R79+P79+T79+V79+X79)</f>
        <v>123.5</v>
      </c>
      <c r="Z79" s="18" t="n">
        <f aca="false">A79</f>
        <v>10</v>
      </c>
      <c r="AC79" s="27" t="n">
        <v>6</v>
      </c>
      <c r="AE79" s="27" t="n">
        <v>8.8</v>
      </c>
      <c r="AG79" s="27" t="n">
        <v>9.6</v>
      </c>
      <c r="AI79" s="32" t="n">
        <v>12</v>
      </c>
    </row>
    <row r="80" s="1" customFormat="true" ht="16.5" hidden="false" customHeight="false" outlineLevel="0" collapsed="false">
      <c r="A80" s="18" t="n">
        <v>11</v>
      </c>
      <c r="B80" s="19" t="s">
        <v>131</v>
      </c>
      <c r="C80" s="20" t="s">
        <v>23</v>
      </c>
      <c r="D80" s="21" t="n">
        <v>34668</v>
      </c>
      <c r="E80" s="29" t="n">
        <v>110</v>
      </c>
      <c r="F80" s="30" t="n">
        <v>0.5</v>
      </c>
      <c r="G80" s="29" t="n">
        <v>175</v>
      </c>
      <c r="H80" s="31" t="n">
        <v>0.75</v>
      </c>
      <c r="I80" s="29"/>
      <c r="J80" s="30"/>
      <c r="K80" s="29"/>
      <c r="L80" s="30"/>
      <c r="M80" s="26" t="n">
        <v>115</v>
      </c>
      <c r="N80" s="27" t="n">
        <v>8</v>
      </c>
      <c r="O80" s="26" t="n">
        <v>85</v>
      </c>
      <c r="P80" s="43"/>
      <c r="Q80" s="26" t="n">
        <v>78</v>
      </c>
      <c r="R80" s="27" t="n">
        <v>9</v>
      </c>
      <c r="S80" s="26" t="n">
        <v>139</v>
      </c>
      <c r="T80" s="32" t="n">
        <v>105</v>
      </c>
      <c r="U80" s="26"/>
      <c r="V80" s="27"/>
      <c r="W80" s="26"/>
      <c r="X80" s="27"/>
      <c r="Y80" s="28" t="n">
        <f aca="false">SUM(F80,H80+J80+L80+N80+R80+P80+T80+V80+X80)</f>
        <v>123.25</v>
      </c>
      <c r="Z80" s="18" t="n">
        <f aca="false">A80</f>
        <v>11</v>
      </c>
      <c r="AC80" s="27" t="n">
        <v>4</v>
      </c>
      <c r="AE80" s="27" t="n">
        <v>6.6</v>
      </c>
      <c r="AG80" s="27" t="n">
        <v>7.2</v>
      </c>
      <c r="AI80" s="32" t="n">
        <v>9</v>
      </c>
    </row>
    <row r="81" s="1" customFormat="true" ht="16.5" hidden="false" customHeight="false" outlineLevel="0" collapsed="false">
      <c r="A81" s="18" t="n">
        <v>12</v>
      </c>
      <c r="B81" s="19" t="s">
        <v>134</v>
      </c>
      <c r="C81" s="20" t="s">
        <v>32</v>
      </c>
      <c r="D81" s="21" t="n">
        <v>34216</v>
      </c>
      <c r="E81" s="29"/>
      <c r="F81" s="30"/>
      <c r="G81" s="29"/>
      <c r="H81" s="31"/>
      <c r="I81" s="29" t="n">
        <v>66</v>
      </c>
      <c r="J81" s="30" t="n">
        <v>70</v>
      </c>
      <c r="K81" s="29" t="n">
        <v>70</v>
      </c>
      <c r="L81" s="30" t="n">
        <v>50</v>
      </c>
      <c r="M81" s="26"/>
      <c r="N81" s="27"/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8" t="n">
        <f aca="false">SUM(F81,H81+J81+L81+N81+R81+P81+T81+V81+X81)</f>
        <v>120</v>
      </c>
      <c r="Z81" s="18" t="n">
        <f aca="false">A81</f>
        <v>12</v>
      </c>
      <c r="AC81" s="27" t="n">
        <v>3</v>
      </c>
      <c r="AE81" s="27" t="n">
        <v>3.3</v>
      </c>
      <c r="AG81" s="27" t="n">
        <v>3.6</v>
      </c>
      <c r="AI81" s="32" t="n">
        <v>4.5</v>
      </c>
    </row>
    <row r="82" s="1" customFormat="true" ht="16.5" hidden="false" customHeight="false" outlineLevel="0" collapsed="false">
      <c r="A82" s="18" t="n">
        <v>13</v>
      </c>
      <c r="B82" s="19" t="s">
        <v>114</v>
      </c>
      <c r="C82" s="20" t="s">
        <v>23</v>
      </c>
      <c r="D82" s="21" t="n">
        <v>34306</v>
      </c>
      <c r="E82" s="29" t="n">
        <v>75</v>
      </c>
      <c r="F82" s="30" t="n">
        <v>10</v>
      </c>
      <c r="G82" s="29"/>
      <c r="H82" s="31"/>
      <c r="I82" s="29" t="n">
        <v>76</v>
      </c>
      <c r="J82" s="30" t="n">
        <v>2</v>
      </c>
      <c r="K82" s="29"/>
      <c r="L82" s="30"/>
      <c r="M82" s="26" t="n">
        <v>84</v>
      </c>
      <c r="N82" s="27" t="n">
        <v>17.5</v>
      </c>
      <c r="O82" s="26" t="n">
        <v>75</v>
      </c>
      <c r="P82" s="27" t="n">
        <v>25</v>
      </c>
      <c r="Q82" s="26" t="n">
        <v>75</v>
      </c>
      <c r="R82" s="27" t="n">
        <v>30</v>
      </c>
      <c r="S82" s="26"/>
      <c r="T82" s="27"/>
      <c r="U82" s="26"/>
      <c r="V82" s="27"/>
      <c r="W82" s="26"/>
      <c r="X82" s="27"/>
      <c r="Y82" s="28" t="n">
        <f aca="false">SUM(F82,H82+J82+L82+N82+R82+P82+T82+V82+X82)</f>
        <v>84.5</v>
      </c>
      <c r="Z82" s="18" t="n">
        <f aca="false">A82</f>
        <v>13</v>
      </c>
      <c r="AC82" s="27" t="n">
        <v>2</v>
      </c>
      <c r="AE82" s="27" t="n">
        <v>2.2</v>
      </c>
      <c r="AG82" s="27" t="n">
        <v>2.4</v>
      </c>
      <c r="AI82" s="32" t="n">
        <v>3</v>
      </c>
    </row>
    <row r="83" s="1" customFormat="true" ht="16.5" hidden="false" customHeight="false" outlineLevel="0" collapsed="false">
      <c r="A83" s="18" t="n">
        <v>14</v>
      </c>
      <c r="B83" s="19" t="s">
        <v>119</v>
      </c>
      <c r="C83" s="20" t="s">
        <v>32</v>
      </c>
      <c r="D83" s="21" t="n">
        <v>34235</v>
      </c>
      <c r="E83" s="29"/>
      <c r="F83" s="34"/>
      <c r="G83" s="29" t="n">
        <v>145</v>
      </c>
      <c r="H83" s="31" t="n">
        <v>39.38</v>
      </c>
      <c r="I83" s="29"/>
      <c r="J83" s="34"/>
      <c r="K83" s="29" t="n">
        <v>72</v>
      </c>
      <c r="L83" s="34" t="n">
        <v>30</v>
      </c>
      <c r="M83" s="26" t="n">
        <v>85</v>
      </c>
      <c r="N83" s="27" t="n">
        <v>12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8" t="n">
        <f aca="false">SUM(F83,H83+J83+L83+N83+R83+P83+T83+V83+X83)</f>
        <v>81.38</v>
      </c>
      <c r="Z83" s="18" t="n">
        <f aca="false">A83</f>
        <v>14</v>
      </c>
      <c r="AC83" s="48" t="n">
        <v>1</v>
      </c>
      <c r="AE83" s="27" t="n">
        <v>1.1</v>
      </c>
      <c r="AG83" s="27" t="n">
        <v>1.2</v>
      </c>
      <c r="AI83" s="32" t="n">
        <v>1.5</v>
      </c>
    </row>
    <row r="84" s="1" customFormat="true" ht="16.5" hidden="false" customHeight="false" outlineLevel="0" collapsed="false">
      <c r="A84" s="18" t="n">
        <v>15</v>
      </c>
      <c r="B84" s="19" t="s">
        <v>128</v>
      </c>
      <c r="C84" s="20" t="s">
        <v>129</v>
      </c>
      <c r="D84" s="21" t="n">
        <v>34087</v>
      </c>
      <c r="E84" s="29"/>
      <c r="F84" s="34"/>
      <c r="G84" s="29"/>
      <c r="H84" s="31"/>
      <c r="I84" s="29"/>
      <c r="J84" s="34"/>
      <c r="K84" s="29"/>
      <c r="L84" s="34"/>
      <c r="M84" s="26"/>
      <c r="N84" s="27"/>
      <c r="O84" s="26"/>
      <c r="P84" s="27"/>
      <c r="Q84" s="26"/>
      <c r="R84" s="48"/>
      <c r="S84" s="26" t="n">
        <v>140</v>
      </c>
      <c r="T84" s="27" t="n">
        <v>75</v>
      </c>
      <c r="U84" s="26"/>
      <c r="V84" s="27"/>
      <c r="W84" s="26"/>
      <c r="X84" s="27"/>
      <c r="Y84" s="28" t="n">
        <f aca="false">SUM(F84,H84+J84+L84+N84+R84+P84+T84+V84+X84)</f>
        <v>75</v>
      </c>
      <c r="Z84" s="18" t="n">
        <f aca="false">A84</f>
        <v>15</v>
      </c>
      <c r="AC84" s="49" t="n">
        <v>371</v>
      </c>
      <c r="AE84" s="49" t="n">
        <f aca="false">SUM(AE70:AE83)</f>
        <v>403.7</v>
      </c>
      <c r="AG84" s="49" t="n">
        <f aca="false">SUM(AG70:AG83)</f>
        <v>440.4</v>
      </c>
      <c r="AI84" s="49" t="n">
        <f aca="false">SUM(AI70:AI83)</f>
        <v>550.5</v>
      </c>
    </row>
    <row r="85" s="1" customFormat="true" ht="16.5" hidden="false" customHeight="false" outlineLevel="0" collapsed="false">
      <c r="A85" s="18" t="n">
        <v>16</v>
      </c>
      <c r="B85" s="19" t="s">
        <v>113</v>
      </c>
      <c r="C85" s="20" t="s">
        <v>30</v>
      </c>
      <c r="D85" s="21" t="n">
        <v>34194</v>
      </c>
      <c r="E85" s="29" t="n">
        <v>73</v>
      </c>
      <c r="F85" s="30" t="n">
        <v>20</v>
      </c>
      <c r="G85" s="29" t="n">
        <v>146</v>
      </c>
      <c r="H85" s="30" t="n">
        <v>18</v>
      </c>
      <c r="I85" s="29" t="n">
        <v>76</v>
      </c>
      <c r="J85" s="30" t="n">
        <v>2</v>
      </c>
      <c r="K85" s="29" t="n">
        <v>86</v>
      </c>
      <c r="L85" s="43"/>
      <c r="M85" s="26"/>
      <c r="N85" s="27"/>
      <c r="O85" s="26"/>
      <c r="P85" s="27"/>
      <c r="Q85" s="26" t="n">
        <v>85</v>
      </c>
      <c r="R85" s="27" t="n">
        <v>3</v>
      </c>
      <c r="S85" s="26" t="n">
        <v>147</v>
      </c>
      <c r="T85" s="27" t="n">
        <v>23.5</v>
      </c>
      <c r="U85" s="26"/>
      <c r="V85" s="27"/>
      <c r="W85" s="26"/>
      <c r="X85" s="27"/>
      <c r="Y85" s="28" t="n">
        <f aca="false">SUM(F85,H85+J85+L85+N85+R85+P85+T85+V85+X85)</f>
        <v>66.5</v>
      </c>
      <c r="Z85" s="18" t="n">
        <f aca="false">A85</f>
        <v>16</v>
      </c>
    </row>
    <row r="86" s="1" customFormat="true" ht="16.5" hidden="false" customHeight="false" outlineLevel="0" collapsed="false">
      <c r="A86" s="18" t="n">
        <v>17</v>
      </c>
      <c r="B86" s="19" t="s">
        <v>118</v>
      </c>
      <c r="C86" s="20" t="s">
        <v>30</v>
      </c>
      <c r="D86" s="21" t="n">
        <v>34369</v>
      </c>
      <c r="E86" s="29" t="n">
        <v>71</v>
      </c>
      <c r="F86" s="30" t="n">
        <v>40</v>
      </c>
      <c r="G86" s="29"/>
      <c r="H86" s="30"/>
      <c r="I86" s="29"/>
      <c r="J86" s="30"/>
      <c r="K86" s="29"/>
      <c r="L86" s="30"/>
      <c r="M86" s="26"/>
      <c r="N86" s="27"/>
      <c r="O86" s="26"/>
      <c r="P86" s="27"/>
      <c r="Q86" s="26"/>
      <c r="R86" s="27"/>
      <c r="S86" s="26" t="n">
        <v>147</v>
      </c>
      <c r="T86" s="27" t="n">
        <v>23.5</v>
      </c>
      <c r="U86" s="26"/>
      <c r="V86" s="27"/>
      <c r="W86" s="26"/>
      <c r="X86" s="27"/>
      <c r="Y86" s="28" t="n">
        <f aca="false">SUM(F86,H86+J86+L86+N86+R86+P86+T86+V86+X86)</f>
        <v>63.5</v>
      </c>
      <c r="Z86" s="18" t="n">
        <f aca="false">A86</f>
        <v>17</v>
      </c>
    </row>
    <row r="87" s="1" customFormat="true" ht="16.5" hidden="false" customHeight="false" outlineLevel="0" collapsed="false">
      <c r="A87" s="18" t="n">
        <v>18</v>
      </c>
      <c r="B87" s="19" t="s">
        <v>126</v>
      </c>
      <c r="C87" s="20" t="s">
        <v>23</v>
      </c>
      <c r="D87" s="21" t="n">
        <v>34413</v>
      </c>
      <c r="E87" s="29" t="n">
        <v>88</v>
      </c>
      <c r="F87" s="30" t="n">
        <v>0.5</v>
      </c>
      <c r="G87" s="29"/>
      <c r="H87" s="30"/>
      <c r="I87" s="29"/>
      <c r="J87" s="30"/>
      <c r="K87" s="29" t="n">
        <v>76</v>
      </c>
      <c r="L87" s="30" t="n">
        <v>7</v>
      </c>
      <c r="M87" s="26"/>
      <c r="N87" s="27"/>
      <c r="O87" s="26"/>
      <c r="P87" s="27"/>
      <c r="Q87" s="26" t="n">
        <v>74</v>
      </c>
      <c r="R87" s="27" t="n">
        <v>50</v>
      </c>
      <c r="S87" s="26"/>
      <c r="T87" s="27"/>
      <c r="U87" s="26"/>
      <c r="V87" s="27"/>
      <c r="W87" s="26"/>
      <c r="X87" s="27"/>
      <c r="Y87" s="28" t="n">
        <f aca="false">SUM(F87,H87+J87+L87+N87+R87+P87+T87+V87+X87)</f>
        <v>57.5</v>
      </c>
      <c r="Z87" s="18" t="n">
        <f aca="false">A87</f>
        <v>18</v>
      </c>
    </row>
    <row r="88" s="1" customFormat="true" ht="16.5" hidden="false" customHeight="false" outlineLevel="0" collapsed="false">
      <c r="A88" s="18" t="n">
        <v>19</v>
      </c>
      <c r="B88" s="19" t="s">
        <v>122</v>
      </c>
      <c r="C88" s="20" t="s">
        <v>83</v>
      </c>
      <c r="D88" s="21" t="n">
        <v>34263</v>
      </c>
      <c r="E88" s="29"/>
      <c r="F88" s="30"/>
      <c r="G88" s="29" t="n">
        <v>148</v>
      </c>
      <c r="H88" s="30" t="n">
        <v>15</v>
      </c>
      <c r="I88" s="29"/>
      <c r="J88" s="30"/>
      <c r="K88" s="29" t="n">
        <v>79</v>
      </c>
      <c r="L88" s="30" t="n">
        <v>2.5</v>
      </c>
      <c r="M88" s="26"/>
      <c r="N88" s="27"/>
      <c r="O88" s="26"/>
      <c r="P88" s="27"/>
      <c r="Q88" s="26"/>
      <c r="R88" s="27"/>
      <c r="S88" s="26" t="n">
        <v>148</v>
      </c>
      <c r="T88" s="27" t="n">
        <v>15</v>
      </c>
      <c r="U88" s="26"/>
      <c r="V88" s="27"/>
      <c r="W88" s="26"/>
      <c r="X88" s="27"/>
      <c r="Y88" s="28" t="n">
        <f aca="false">SUM(F88,H88+J88+L88+N88+R88+P88+T88+V88+X88)</f>
        <v>32.5</v>
      </c>
      <c r="Z88" s="18" t="n">
        <f aca="false">A88</f>
        <v>19</v>
      </c>
    </row>
    <row r="89" s="1" customFormat="true" ht="16.5" hidden="false" customHeight="false" outlineLevel="0" collapsed="false">
      <c r="A89" s="18" t="n">
        <v>19</v>
      </c>
      <c r="B89" s="19" t="s">
        <v>130</v>
      </c>
      <c r="C89" s="20" t="s">
        <v>32</v>
      </c>
      <c r="D89" s="21" t="n">
        <v>34567</v>
      </c>
      <c r="E89" s="29" t="n">
        <v>79</v>
      </c>
      <c r="F89" s="30" t="n">
        <v>3</v>
      </c>
      <c r="G89" s="29" t="n">
        <v>150</v>
      </c>
      <c r="H89" s="30" t="n">
        <v>12</v>
      </c>
      <c r="I89" s="29" t="n">
        <v>72</v>
      </c>
      <c r="J89" s="30" t="n">
        <v>17.5</v>
      </c>
      <c r="K89" s="29"/>
      <c r="L89" s="30"/>
      <c r="M89" s="26"/>
      <c r="N89" s="27"/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8" t="n">
        <f aca="false">SUM(F89,H89+J89+L89+N89+R89+P89+T89+V89+X89)</f>
        <v>32.5</v>
      </c>
      <c r="Z89" s="18" t="n">
        <f aca="false">A89</f>
        <v>19</v>
      </c>
      <c r="AC89" s="39"/>
      <c r="AD89" s="39"/>
      <c r="AE89" s="39"/>
      <c r="AF89" s="39"/>
      <c r="AG89" s="39"/>
    </row>
    <row r="90" s="1" customFormat="true" ht="16.5" hidden="false" customHeight="false" outlineLevel="0" collapsed="false">
      <c r="A90" s="18" t="n">
        <v>21</v>
      </c>
      <c r="B90" s="19" t="s">
        <v>125</v>
      </c>
      <c r="C90" s="20" t="s">
        <v>70</v>
      </c>
      <c r="D90" s="21" t="n">
        <v>34411</v>
      </c>
      <c r="E90" s="29" t="n">
        <v>77</v>
      </c>
      <c r="F90" s="30" t="n">
        <v>7</v>
      </c>
      <c r="G90" s="29" t="n">
        <v>156</v>
      </c>
      <c r="H90" s="30" t="n">
        <v>3.75</v>
      </c>
      <c r="I90" s="29"/>
      <c r="J90" s="30"/>
      <c r="K90" s="29"/>
      <c r="L90" s="30"/>
      <c r="M90" s="26"/>
      <c r="N90" s="27"/>
      <c r="O90" s="26" t="n">
        <v>77</v>
      </c>
      <c r="P90" s="27" t="n">
        <v>11</v>
      </c>
      <c r="Q90" s="26"/>
      <c r="R90" s="27"/>
      <c r="S90" s="26"/>
      <c r="T90" s="27"/>
      <c r="U90" s="26"/>
      <c r="V90" s="27"/>
      <c r="W90" s="26"/>
      <c r="X90" s="27"/>
      <c r="Y90" s="28" t="n">
        <f aca="false">SUM(F90,H90+J90+L90+N90+R90+P90+T90+V90+X90)</f>
        <v>21.75</v>
      </c>
      <c r="Z90" s="18" t="n">
        <f aca="false">A90</f>
        <v>21</v>
      </c>
      <c r="AC90" s="39"/>
      <c r="AD90" s="39"/>
      <c r="AE90" s="39"/>
      <c r="AF90" s="39"/>
      <c r="AG90" s="39"/>
    </row>
    <row r="91" s="1" customFormat="true" ht="16.5" hidden="false" customHeight="false" outlineLevel="0" collapsed="false">
      <c r="A91" s="18" t="n">
        <v>22</v>
      </c>
      <c r="B91" s="19" t="s">
        <v>117</v>
      </c>
      <c r="C91" s="20" t="s">
        <v>23</v>
      </c>
      <c r="D91" s="21" t="n">
        <v>34159</v>
      </c>
      <c r="E91" s="29"/>
      <c r="F91" s="30"/>
      <c r="G91" s="29" t="n">
        <v>152</v>
      </c>
      <c r="H91" s="30" t="n">
        <v>9</v>
      </c>
      <c r="I91" s="29" t="n">
        <v>76</v>
      </c>
      <c r="J91" s="30" t="n">
        <v>2</v>
      </c>
      <c r="K91" s="29"/>
      <c r="L91" s="30"/>
      <c r="M91" s="26"/>
      <c r="N91" s="27"/>
      <c r="O91" s="26"/>
      <c r="P91" s="27"/>
      <c r="Q91" s="26"/>
      <c r="R91" s="27"/>
      <c r="S91" s="26" t="n">
        <v>150</v>
      </c>
      <c r="T91" s="27" t="n">
        <v>9</v>
      </c>
      <c r="U91" s="26"/>
      <c r="V91" s="27"/>
      <c r="W91" s="26"/>
      <c r="X91" s="27"/>
      <c r="Y91" s="28" t="n">
        <f aca="false">SUM(F91,H91+J91+L91+N91+R91+P91+T91+V91+X91)</f>
        <v>20</v>
      </c>
      <c r="Z91" s="18" t="n">
        <f aca="false">A91</f>
        <v>22</v>
      </c>
      <c r="AC91" s="39"/>
      <c r="AD91" s="39"/>
      <c r="AE91" s="39"/>
      <c r="AF91" s="39"/>
      <c r="AG91" s="39"/>
    </row>
    <row r="92" s="1" customFormat="true" ht="16.5" hidden="false" customHeight="false" outlineLevel="0" collapsed="false">
      <c r="A92" s="18" t="n">
        <v>23</v>
      </c>
      <c r="B92" s="19" t="s">
        <v>127</v>
      </c>
      <c r="C92" s="20" t="s">
        <v>23</v>
      </c>
      <c r="D92" s="21" t="n">
        <v>34179</v>
      </c>
      <c r="E92" s="29" t="n">
        <v>77</v>
      </c>
      <c r="F92" s="30" t="n">
        <v>7</v>
      </c>
      <c r="G92" s="29" t="n">
        <v>156</v>
      </c>
      <c r="H92" s="30" t="n">
        <v>3.75</v>
      </c>
      <c r="I92" s="29" t="n">
        <v>74</v>
      </c>
      <c r="J92" s="30" t="n">
        <v>6</v>
      </c>
      <c r="K92" s="29" t="n">
        <v>87</v>
      </c>
      <c r="L92" s="43"/>
      <c r="M92" s="26"/>
      <c r="N92" s="27"/>
      <c r="O92" s="26" t="n">
        <v>96</v>
      </c>
      <c r="P92" s="27" t="n">
        <v>1</v>
      </c>
      <c r="Q92" s="26" t="n">
        <v>89</v>
      </c>
      <c r="R92" s="27" t="n">
        <v>1.5</v>
      </c>
      <c r="S92" s="26"/>
      <c r="T92" s="27"/>
      <c r="U92" s="26"/>
      <c r="V92" s="27"/>
      <c r="W92" s="26"/>
      <c r="X92" s="27"/>
      <c r="Y92" s="28" t="n">
        <f aca="false">SUM(F92,H92+J92+L92+N92+R92+P92+T92+V92+X92)</f>
        <v>19.25</v>
      </c>
      <c r="Z92" s="18" t="n">
        <f aca="false">A92</f>
        <v>23</v>
      </c>
      <c r="AC92" s="39"/>
      <c r="AD92" s="39"/>
      <c r="AE92" s="39"/>
      <c r="AF92" s="39"/>
      <c r="AG92" s="39"/>
    </row>
    <row r="93" s="1" customFormat="true" ht="16.5" hidden="false" customHeight="false" outlineLevel="0" collapsed="false">
      <c r="A93" s="18" t="n">
        <v>24</v>
      </c>
      <c r="B93" s="19" t="s">
        <v>135</v>
      </c>
      <c r="C93" s="20" t="s">
        <v>35</v>
      </c>
      <c r="D93" s="21" t="n">
        <v>34261</v>
      </c>
      <c r="E93" s="29"/>
      <c r="F93" s="30"/>
      <c r="G93" s="29"/>
      <c r="H93" s="30"/>
      <c r="I93" s="29"/>
      <c r="J93" s="30"/>
      <c r="K93" s="29"/>
      <c r="L93" s="30"/>
      <c r="M93" s="26"/>
      <c r="N93" s="27"/>
      <c r="O93" s="26"/>
      <c r="P93" s="27"/>
      <c r="Q93" s="26" t="n">
        <v>76</v>
      </c>
      <c r="R93" s="27" t="n">
        <v>15</v>
      </c>
      <c r="S93" s="26"/>
      <c r="T93" s="27"/>
      <c r="U93" s="26"/>
      <c r="V93" s="27"/>
      <c r="W93" s="26"/>
      <c r="X93" s="27"/>
      <c r="Y93" s="28" t="n">
        <f aca="false">SUM(F93,H93+J93+L93+N93+R93+P93+T93+V93+X93)</f>
        <v>15</v>
      </c>
      <c r="Z93" s="18" t="n">
        <f aca="false">A93</f>
        <v>24</v>
      </c>
    </row>
    <row r="94" s="1" customFormat="true" ht="16.5" hidden="false" customHeight="false" outlineLevel="0" collapsed="false">
      <c r="A94" s="18" t="n">
        <v>25</v>
      </c>
      <c r="B94" s="19" t="s">
        <v>133</v>
      </c>
      <c r="C94" s="20" t="s">
        <v>23</v>
      </c>
      <c r="D94" s="21" t="n">
        <v>34008</v>
      </c>
      <c r="E94" s="29"/>
      <c r="F94" s="30"/>
      <c r="G94" s="29"/>
      <c r="H94" s="30"/>
      <c r="I94" s="29" t="n">
        <v>89</v>
      </c>
      <c r="J94" s="30" t="n">
        <v>0.5</v>
      </c>
      <c r="K94" s="29" t="n">
        <v>79</v>
      </c>
      <c r="L94" s="30" t="n">
        <v>2.5</v>
      </c>
      <c r="M94" s="26"/>
      <c r="N94" s="27"/>
      <c r="O94" s="26" t="n">
        <v>81</v>
      </c>
      <c r="P94" s="27" t="n">
        <v>6</v>
      </c>
      <c r="Q94" s="26"/>
      <c r="R94" s="27"/>
      <c r="S94" s="26" t="n">
        <v>162</v>
      </c>
      <c r="T94" s="27" t="n">
        <v>4.5</v>
      </c>
      <c r="U94" s="26"/>
      <c r="V94" s="27"/>
      <c r="W94" s="26"/>
      <c r="X94" s="27"/>
      <c r="Y94" s="28" t="n">
        <f aca="false">SUM(F94,H94+J94+L94+N94+R94+P94+T94+V94+X94)</f>
        <v>13.5</v>
      </c>
      <c r="Z94" s="18" t="n">
        <f aca="false">A94</f>
        <v>25</v>
      </c>
    </row>
    <row r="95" s="1" customFormat="true" ht="16.5" hidden="false" customHeight="false" outlineLevel="0" collapsed="false">
      <c r="A95" s="18" t="n">
        <v>26</v>
      </c>
      <c r="B95" s="19" t="s">
        <v>137</v>
      </c>
      <c r="C95" s="20" t="s">
        <v>23</v>
      </c>
      <c r="D95" s="21" t="n">
        <v>34626</v>
      </c>
      <c r="E95" s="29"/>
      <c r="F95" s="30"/>
      <c r="G95" s="29"/>
      <c r="H95" s="30"/>
      <c r="I95" s="29" t="n">
        <v>101</v>
      </c>
      <c r="J95" s="30" t="n">
        <v>0.5</v>
      </c>
      <c r="K95" s="29" t="n">
        <v>81</v>
      </c>
      <c r="L95" s="30" t="n">
        <v>1</v>
      </c>
      <c r="M95" s="26"/>
      <c r="N95" s="27"/>
      <c r="O95" s="26"/>
      <c r="P95" s="27"/>
      <c r="Q95" s="26" t="n">
        <v>78</v>
      </c>
      <c r="R95" s="27" t="n">
        <v>9</v>
      </c>
      <c r="S95" s="26"/>
      <c r="T95" s="27"/>
      <c r="U95" s="26"/>
      <c r="V95" s="27"/>
      <c r="W95" s="26"/>
      <c r="X95" s="27"/>
      <c r="Y95" s="28" t="n">
        <f aca="false">SUM(F95,H95+J95+L95+N95+R95+P95+T95+V95+X95)</f>
        <v>10.5</v>
      </c>
      <c r="Z95" s="18" t="n">
        <f aca="false">A95</f>
        <v>26</v>
      </c>
    </row>
    <row r="96" s="1" customFormat="true" ht="16.5" hidden="false" customHeight="false" outlineLevel="0" collapsed="false">
      <c r="A96" s="18" t="n">
        <v>27</v>
      </c>
      <c r="B96" s="19" t="s">
        <v>139</v>
      </c>
      <c r="C96" s="20" t="s">
        <v>45</v>
      </c>
      <c r="D96" s="21" t="n">
        <v>34163</v>
      </c>
      <c r="E96" s="29"/>
      <c r="F96" s="30"/>
      <c r="G96" s="29"/>
      <c r="H96" s="30"/>
      <c r="I96" s="29" t="n">
        <v>75</v>
      </c>
      <c r="J96" s="30" t="n">
        <v>4</v>
      </c>
      <c r="K96" s="29"/>
      <c r="L96" s="30"/>
      <c r="M96" s="26"/>
      <c r="N96" s="27"/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8" t="n">
        <f aca="false">SUM(F96,H96+J96+L96+N96+R96+P96+T96+V96+X96)</f>
        <v>4</v>
      </c>
      <c r="Z96" s="18" t="n">
        <f aca="false">A96</f>
        <v>27</v>
      </c>
    </row>
    <row r="97" s="1" customFormat="true" ht="16.5" hidden="false" customHeight="false" outlineLevel="0" collapsed="false">
      <c r="A97" s="18" t="n">
        <v>28</v>
      </c>
      <c r="B97" s="19" t="s">
        <v>136</v>
      </c>
      <c r="C97" s="20" t="s">
        <v>70</v>
      </c>
      <c r="D97" s="21" t="n">
        <v>34523</v>
      </c>
      <c r="E97" s="29" t="n">
        <v>86</v>
      </c>
      <c r="F97" s="30" t="n">
        <v>1</v>
      </c>
      <c r="G97" s="29" t="n">
        <v>162</v>
      </c>
      <c r="H97" s="30" t="n">
        <v>0.75</v>
      </c>
      <c r="I97" s="29"/>
      <c r="J97" s="30"/>
      <c r="K97" s="29" t="n">
        <v>82</v>
      </c>
      <c r="L97" s="30" t="n">
        <v>0.5</v>
      </c>
      <c r="M97" s="26"/>
      <c r="N97" s="27"/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8" t="n">
        <f aca="false">SUM(F97,H97+J97+L97+N97+R97+P97+T97+V97+X97)</f>
        <v>2.25</v>
      </c>
      <c r="Z97" s="18" t="n">
        <f aca="false">A97</f>
        <v>28</v>
      </c>
    </row>
    <row r="98" s="1" customFormat="true" ht="16.5" hidden="false" customHeight="false" outlineLevel="0" collapsed="false">
      <c r="A98" s="18" t="n">
        <v>29</v>
      </c>
      <c r="B98" s="19" t="s">
        <v>138</v>
      </c>
      <c r="C98" s="20" t="s">
        <v>23</v>
      </c>
      <c r="D98" s="21" t="n">
        <v>34789</v>
      </c>
      <c r="E98" s="29" t="n">
        <v>83</v>
      </c>
      <c r="F98" s="30" t="n">
        <v>2</v>
      </c>
      <c r="G98" s="29"/>
      <c r="H98" s="30"/>
      <c r="I98" s="29"/>
      <c r="J98" s="30"/>
      <c r="K98" s="29"/>
      <c r="L98" s="30"/>
      <c r="M98" s="26"/>
      <c r="N98" s="27"/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8" t="n">
        <f aca="false">SUM(F98,H98+J98+L98+N98+R98+P98+T98+V98+X98)</f>
        <v>2</v>
      </c>
      <c r="Z98" s="18" t="n">
        <f aca="false">A98</f>
        <v>29</v>
      </c>
    </row>
    <row r="99" s="1" customFormat="true" ht="17.25" hidden="false" customHeight="false" outlineLevel="0" collapsed="false">
      <c r="A99" s="18" t="n">
        <v>30</v>
      </c>
      <c r="B99" s="19" t="s">
        <v>140</v>
      </c>
      <c r="C99" s="20" t="s">
        <v>45</v>
      </c>
      <c r="D99" s="21" t="n">
        <v>34164</v>
      </c>
      <c r="E99" s="59"/>
      <c r="F99" s="60"/>
      <c r="G99" s="59"/>
      <c r="H99" s="60"/>
      <c r="I99" s="59" t="n">
        <v>81</v>
      </c>
      <c r="J99" s="60" t="n">
        <v>0.5</v>
      </c>
      <c r="K99" s="59"/>
      <c r="L99" s="60"/>
      <c r="M99" s="26"/>
      <c r="N99" s="27"/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8" t="n">
        <f aca="false">SUM(F99,H99+J99+L99+N99+R99+P99+T99+V99+X99)</f>
        <v>0.5</v>
      </c>
      <c r="Z99" s="18" t="n">
        <f aca="false">A99</f>
        <v>30</v>
      </c>
    </row>
    <row r="100" s="1" customFormat="true" ht="16.5" hidden="true" customHeight="false" outlineLevel="0" collapsed="false">
      <c r="A100" s="18" t="n">
        <v>32</v>
      </c>
      <c r="B100" s="19"/>
      <c r="C100" s="20"/>
      <c r="D100" s="21"/>
      <c r="E100" s="50"/>
      <c r="F100" s="32"/>
      <c r="G100" s="50"/>
      <c r="H100" s="32"/>
      <c r="I100" s="50"/>
      <c r="J100" s="32"/>
      <c r="K100" s="50"/>
      <c r="L100" s="32"/>
      <c r="M100" s="26"/>
      <c r="N100" s="27"/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8" t="n">
        <f aca="false">SUM(F100,H100+J100+L100+N100+R100+P100+T100+V100+X100)</f>
        <v>0</v>
      </c>
      <c r="Z100" s="18" t="n">
        <f aca="false">A100</f>
        <v>32</v>
      </c>
    </row>
    <row r="101" s="1" customFormat="true" ht="16.5" hidden="true" customHeight="false" outlineLevel="0" collapsed="false">
      <c r="A101" s="18" t="n">
        <v>33</v>
      </c>
      <c r="B101" s="19"/>
      <c r="C101" s="20"/>
      <c r="D101" s="21"/>
      <c r="E101" s="26"/>
      <c r="F101" s="27"/>
      <c r="G101" s="26"/>
      <c r="H101" s="27"/>
      <c r="I101" s="26"/>
      <c r="J101" s="27"/>
      <c r="K101" s="26"/>
      <c r="L101" s="27"/>
      <c r="M101" s="26"/>
      <c r="N101" s="27"/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8" t="n">
        <f aca="false">SUM(F101,H101+J101+L101+N101+R101+P101+T101+V101+X101)</f>
        <v>0</v>
      </c>
      <c r="Z101" s="18" t="n">
        <f aca="false">A101</f>
        <v>33</v>
      </c>
    </row>
    <row r="102" s="1" customFormat="true" ht="16.5" hidden="true" customHeight="false" outlineLevel="0" collapsed="false">
      <c r="A102" s="18" t="n">
        <v>34</v>
      </c>
      <c r="B102" s="19"/>
      <c r="C102" s="20"/>
      <c r="D102" s="21"/>
      <c r="E102" s="26"/>
      <c r="F102" s="27"/>
      <c r="G102" s="26"/>
      <c r="H102" s="27"/>
      <c r="I102" s="26"/>
      <c r="J102" s="27"/>
      <c r="K102" s="26"/>
      <c r="L102" s="27"/>
      <c r="M102" s="26"/>
      <c r="N102" s="27"/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8" t="n">
        <f aca="false">SUM(F102,H102+J102+L102+N102+R102+P102+T102+V102+X102)</f>
        <v>0</v>
      </c>
      <c r="Z102" s="18" t="n">
        <f aca="false">A102</f>
        <v>34</v>
      </c>
    </row>
    <row r="103" s="1" customFormat="true" ht="16.5" hidden="true" customHeight="false" outlineLevel="0" collapsed="false">
      <c r="A103" s="18" t="n">
        <v>35</v>
      </c>
      <c r="B103" s="19"/>
      <c r="C103" s="20"/>
      <c r="D103" s="21"/>
      <c r="E103" s="26"/>
      <c r="F103" s="27"/>
      <c r="G103" s="26"/>
      <c r="H103" s="27"/>
      <c r="I103" s="26"/>
      <c r="J103" s="27"/>
      <c r="K103" s="26"/>
      <c r="L103" s="27"/>
      <c r="M103" s="26"/>
      <c r="N103" s="27"/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8" t="n">
        <f aca="false">SUM(F103,H103+J103+L103+N103+R103+P103+T103+V103+X103)</f>
        <v>0</v>
      </c>
      <c r="Z103" s="18" t="n">
        <f aca="false">A103</f>
        <v>35</v>
      </c>
    </row>
    <row r="104" s="1" customFormat="true" ht="16.5" hidden="true" customHeight="false" outlineLevel="0" collapsed="false">
      <c r="A104" s="18" t="n">
        <v>36</v>
      </c>
      <c r="B104" s="19"/>
      <c r="C104" s="20"/>
      <c r="D104" s="21"/>
      <c r="E104" s="26"/>
      <c r="F104" s="27"/>
      <c r="G104" s="26"/>
      <c r="H104" s="27"/>
      <c r="I104" s="26"/>
      <c r="J104" s="27"/>
      <c r="K104" s="26"/>
      <c r="L104" s="27"/>
      <c r="M104" s="26"/>
      <c r="N104" s="27"/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8" t="n">
        <f aca="false">SUM(F104,H104+J104+L104+N104+R104+P104+T104+V104+X104)</f>
        <v>0</v>
      </c>
      <c r="Z104" s="18" t="n">
        <f aca="false">A104</f>
        <v>36</v>
      </c>
    </row>
    <row r="105" s="1" customFormat="true" ht="16.5" hidden="true" customHeight="false" outlineLevel="0" collapsed="false">
      <c r="A105" s="18" t="n">
        <v>37</v>
      </c>
      <c r="B105" s="19"/>
      <c r="C105" s="20"/>
      <c r="D105" s="21"/>
      <c r="E105" s="26"/>
      <c r="F105" s="27"/>
      <c r="G105" s="26"/>
      <c r="H105" s="27"/>
      <c r="I105" s="26"/>
      <c r="J105" s="27"/>
      <c r="K105" s="26"/>
      <c r="L105" s="27"/>
      <c r="M105" s="26"/>
      <c r="N105" s="27"/>
      <c r="O105" s="26"/>
      <c r="P105" s="27"/>
      <c r="Q105" s="26"/>
      <c r="R105" s="27"/>
      <c r="S105" s="26"/>
      <c r="T105" s="27"/>
      <c r="U105" s="26"/>
      <c r="V105" s="27"/>
      <c r="W105" s="26"/>
      <c r="X105" s="27"/>
      <c r="Y105" s="28" t="n">
        <f aca="false">SUM(F105,H105+J105+L105+N105+R105+P105+T105+V105+X105)</f>
        <v>0</v>
      </c>
      <c r="Z105" s="18" t="n">
        <f aca="false">A105</f>
        <v>37</v>
      </c>
    </row>
    <row r="106" s="1" customFormat="true" ht="16.5" hidden="true" customHeight="false" outlineLevel="0" collapsed="false">
      <c r="A106" s="18" t="n">
        <v>38</v>
      </c>
      <c r="B106" s="19"/>
      <c r="C106" s="20"/>
      <c r="D106" s="21"/>
      <c r="E106" s="26"/>
      <c r="F106" s="27"/>
      <c r="G106" s="26"/>
      <c r="H106" s="27"/>
      <c r="I106" s="26"/>
      <c r="J106" s="27"/>
      <c r="K106" s="26"/>
      <c r="L106" s="27"/>
      <c r="M106" s="26"/>
      <c r="N106" s="27"/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8" t="n">
        <f aca="false">SUM(F106,H106+J106+L106+N106+R106+P106+T106+V106+X106)</f>
        <v>0</v>
      </c>
      <c r="Z106" s="18" t="n">
        <f aca="false">A106</f>
        <v>38</v>
      </c>
    </row>
    <row r="107" s="1" customFormat="true" ht="16.5" hidden="true" customHeight="false" outlineLevel="0" collapsed="false">
      <c r="A107" s="18" t="n">
        <v>39</v>
      </c>
      <c r="B107" s="19"/>
      <c r="C107" s="20"/>
      <c r="D107" s="21"/>
      <c r="E107" s="26"/>
      <c r="F107" s="27"/>
      <c r="G107" s="26"/>
      <c r="H107" s="27"/>
      <c r="I107" s="26"/>
      <c r="J107" s="27"/>
      <c r="K107" s="26"/>
      <c r="L107" s="27"/>
      <c r="M107" s="26"/>
      <c r="N107" s="27"/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8" t="n">
        <f aca="false">SUM(F107,H107+J107+L107+N107+R107+P107+T107+V107+X107)</f>
        <v>0</v>
      </c>
      <c r="Z107" s="18" t="n">
        <f aca="false">A107</f>
        <v>39</v>
      </c>
    </row>
    <row r="108" s="1" customFormat="true" ht="16.5" hidden="true" customHeight="false" outlineLevel="0" collapsed="false">
      <c r="A108" s="18" t="n">
        <v>40</v>
      </c>
      <c r="B108" s="19"/>
      <c r="C108" s="20"/>
      <c r="D108" s="21"/>
      <c r="E108" s="26"/>
      <c r="F108" s="27"/>
      <c r="G108" s="26"/>
      <c r="H108" s="27"/>
      <c r="I108" s="26"/>
      <c r="J108" s="27"/>
      <c r="K108" s="26"/>
      <c r="L108" s="27"/>
      <c r="M108" s="26"/>
      <c r="N108" s="27"/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8" t="n">
        <f aca="false">SUM(F108,H108+J108+L108+N108+R108+P108+T108+V108+X108)</f>
        <v>0</v>
      </c>
      <c r="Z108" s="18" t="n">
        <f aca="false">A108</f>
        <v>40</v>
      </c>
    </row>
    <row r="109" s="1" customFormat="true" ht="16.5" hidden="true" customHeight="false" outlineLevel="0" collapsed="false">
      <c r="A109" s="18" t="n">
        <v>41</v>
      </c>
      <c r="B109" s="19"/>
      <c r="C109" s="20"/>
      <c r="D109" s="21"/>
      <c r="E109" s="26"/>
      <c r="F109" s="27"/>
      <c r="G109" s="26"/>
      <c r="H109" s="27"/>
      <c r="I109" s="26"/>
      <c r="J109" s="27"/>
      <c r="K109" s="26"/>
      <c r="L109" s="27"/>
      <c r="M109" s="26"/>
      <c r="N109" s="27"/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8" t="n">
        <f aca="false">SUM(F109,H109+J109+L109+N109+R109+P109+T109+V109+X109)</f>
        <v>0</v>
      </c>
      <c r="Z109" s="18" t="n">
        <f aca="false">A109</f>
        <v>41</v>
      </c>
    </row>
    <row r="110" s="1" customFormat="true" ht="16.5" hidden="true" customHeight="false" outlineLevel="0" collapsed="false">
      <c r="A110" s="18" t="n">
        <v>42</v>
      </c>
      <c r="B110" s="19"/>
      <c r="C110" s="20"/>
      <c r="D110" s="21"/>
      <c r="E110" s="26"/>
      <c r="F110" s="27"/>
      <c r="G110" s="26"/>
      <c r="H110" s="27"/>
      <c r="I110" s="26"/>
      <c r="J110" s="27"/>
      <c r="K110" s="26"/>
      <c r="L110" s="27"/>
      <c r="M110" s="26"/>
      <c r="N110" s="27"/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8" t="n">
        <f aca="false">SUM(F110,H110+J110+L110+N110+R110+P110+T110+V110+X110)</f>
        <v>0</v>
      </c>
      <c r="Z110" s="18" t="n">
        <f aca="false">A110</f>
        <v>42</v>
      </c>
    </row>
    <row r="111" s="1" customFormat="true" ht="16.5" hidden="true" customHeight="false" outlineLevel="0" collapsed="false">
      <c r="A111" s="18" t="n">
        <v>43</v>
      </c>
      <c r="B111" s="19"/>
      <c r="C111" s="20"/>
      <c r="D111" s="21"/>
      <c r="E111" s="26"/>
      <c r="F111" s="27"/>
      <c r="G111" s="26"/>
      <c r="H111" s="27"/>
      <c r="I111" s="26"/>
      <c r="J111" s="27"/>
      <c r="K111" s="26"/>
      <c r="L111" s="27"/>
      <c r="M111" s="26"/>
      <c r="N111" s="27"/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8" t="n">
        <f aca="false">SUM(F111,H111+J111+L111+N111+R111+P111+T111+V111+X111)</f>
        <v>0</v>
      </c>
      <c r="Z111" s="18" t="n">
        <f aca="false">A111</f>
        <v>43</v>
      </c>
    </row>
    <row r="112" s="1" customFormat="true" ht="16.5" hidden="true" customHeight="false" outlineLevel="0" collapsed="false">
      <c r="A112" s="18" t="n">
        <v>44</v>
      </c>
      <c r="B112" s="19"/>
      <c r="C112" s="20"/>
      <c r="D112" s="21"/>
      <c r="E112" s="26"/>
      <c r="F112" s="27"/>
      <c r="G112" s="26"/>
      <c r="H112" s="27"/>
      <c r="I112" s="26"/>
      <c r="J112" s="27"/>
      <c r="K112" s="26"/>
      <c r="L112" s="27"/>
      <c r="M112" s="26"/>
      <c r="N112" s="27"/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8" t="n">
        <f aca="false">SUM(F112,H112+J112+L112+N112+R112+P112+T112+V112+X112)</f>
        <v>0</v>
      </c>
      <c r="Z112" s="18" t="n">
        <f aca="false">A112</f>
        <v>44</v>
      </c>
    </row>
    <row r="113" s="1" customFormat="true" ht="17.25" hidden="true" customHeight="false" outlineLevel="0" collapsed="false">
      <c r="A113" s="18" t="n">
        <v>45</v>
      </c>
      <c r="B113" s="51"/>
      <c r="C113" s="52"/>
      <c r="D113" s="53"/>
      <c r="E113" s="26"/>
      <c r="F113" s="27"/>
      <c r="G113" s="26"/>
      <c r="H113" s="27"/>
      <c r="I113" s="26"/>
      <c r="J113" s="27"/>
      <c r="K113" s="26"/>
      <c r="L113" s="27"/>
      <c r="M113" s="26"/>
      <c r="N113" s="27"/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8" t="n">
        <f aca="false">SUM(F113,H113+J113+L113+N113+R113+P113+T113+V113+X113)</f>
        <v>0</v>
      </c>
      <c r="Z113" s="18" t="n">
        <f aca="false">A113</f>
        <v>45</v>
      </c>
    </row>
    <row r="114" s="1" customFormat="true" ht="16.5" hidden="true" customHeight="false" outlineLevel="0" collapsed="false">
      <c r="E114" s="54" t="n">
        <f aca="false">SUM(E70:E113)</f>
        <v>1324</v>
      </c>
      <c r="F114" s="55" t="n">
        <f aca="false">SUM(F70:F113)</f>
        <v>372</v>
      </c>
      <c r="G114" s="54" t="n">
        <f aca="false">SUM(G70:G113)</f>
        <v>2562</v>
      </c>
      <c r="H114" s="55" t="n">
        <f aca="false">SUM(H70:H113)</f>
        <v>550.52</v>
      </c>
      <c r="I114" s="54" t="n">
        <f aca="false">SUM(I70:I113)</f>
        <v>1439</v>
      </c>
      <c r="J114" s="55" t="n">
        <f aca="false">SUM(J70:J113)</f>
        <v>345.5</v>
      </c>
      <c r="K114" s="54" t="n">
        <f aca="false">SUM(K70:K113)</f>
        <v>1462</v>
      </c>
      <c r="L114" s="55" t="n">
        <f aca="false">SUM(L70:L113)</f>
        <v>353</v>
      </c>
      <c r="M114" s="54" t="n">
        <f aca="false">SUM(M70:M113)</f>
        <v>844</v>
      </c>
      <c r="N114" s="55" t="n">
        <f aca="false">SUM(N70:N113)</f>
        <v>345</v>
      </c>
      <c r="O114" s="54" t="n">
        <f aca="false">SUM(O70:O113)</f>
        <v>1096</v>
      </c>
      <c r="P114" s="55" t="n">
        <f aca="false">SUM(P70:P113)</f>
        <v>350</v>
      </c>
      <c r="Q114" s="54" t="n">
        <f aca="false">SUM(Q70:Q113)</f>
        <v>1177</v>
      </c>
      <c r="R114" s="55" t="n">
        <f aca="false">SUM(R70:R113)</f>
        <v>365</v>
      </c>
      <c r="S114" s="54" t="n">
        <f aca="false">SUM(S70:S113)</f>
        <v>1754</v>
      </c>
      <c r="T114" s="55" t="n">
        <f aca="false">SUM(T70:T113)</f>
        <v>546</v>
      </c>
      <c r="U114" s="54" t="n">
        <f aca="false">SUM(U70:U113)</f>
        <v>0</v>
      </c>
      <c r="V114" s="55" t="n">
        <f aca="false">SUM(V70:V113)</f>
        <v>0</v>
      </c>
      <c r="W114" s="54" t="n">
        <f aca="false">SUM(W70:W113)</f>
        <v>0</v>
      </c>
      <c r="X114" s="55" t="n">
        <f aca="false">SUM(X70:X113)</f>
        <v>0</v>
      </c>
      <c r="Y114" s="55" t="n">
        <f aca="false">SUM(Y70:Y113)</f>
        <v>3227.02</v>
      </c>
    </row>
    <row r="115" s="1" customFormat="true" ht="16.5" hidden="true" customHeight="false" outlineLevel="0" collapsed="false">
      <c r="B115" s="39"/>
      <c r="C115" s="40"/>
      <c r="D115" s="40"/>
      <c r="E115" s="40"/>
      <c r="F115" s="41"/>
      <c r="G115" s="40"/>
      <c r="H115" s="41"/>
      <c r="I115" s="40"/>
      <c r="J115" s="41"/>
      <c r="K115" s="40"/>
      <c r="L115" s="41"/>
      <c r="M115" s="40"/>
      <c r="N115" s="41"/>
      <c r="O115" s="40"/>
      <c r="P115" s="41"/>
      <c r="Q115" s="40"/>
      <c r="R115" s="41"/>
      <c r="S115" s="41"/>
      <c r="T115" s="41"/>
      <c r="U115" s="41"/>
      <c r="V115" s="41"/>
      <c r="W115" s="41"/>
      <c r="X115" s="41"/>
      <c r="Y115" s="56" t="n">
        <f aca="false">SUM(F114,H114,J114,L114,N114,P114,R114,T114,V114,X114)</f>
        <v>3227.02</v>
      </c>
    </row>
    <row r="116" s="1" customFormat="true" ht="16.5" hidden="true" customHeight="false" outlineLevel="0" collapsed="false">
      <c r="B116" s="39"/>
      <c r="C116" s="40"/>
      <c r="D116" s="40"/>
      <c r="E116" s="40"/>
      <c r="F116" s="41"/>
      <c r="G116" s="40"/>
      <c r="H116" s="41"/>
      <c r="I116" s="40"/>
      <c r="J116" s="41"/>
      <c r="K116" s="40"/>
      <c r="L116" s="41"/>
      <c r="M116" s="40"/>
      <c r="N116" s="41"/>
      <c r="O116" s="40"/>
      <c r="P116" s="41"/>
      <c r="Q116" s="40"/>
      <c r="R116" s="41"/>
      <c r="S116" s="41"/>
      <c r="T116" s="41"/>
      <c r="U116" s="41"/>
      <c r="V116" s="41"/>
      <c r="W116" s="41"/>
      <c r="X116" s="41"/>
    </row>
    <row r="117" s="1" customFormat="true" ht="16.5" hidden="true" customHeight="false" outlineLevel="0" collapsed="false">
      <c r="B117" s="39"/>
      <c r="C117" s="40"/>
      <c r="D117" s="40"/>
      <c r="E117" s="40"/>
      <c r="F117" s="41"/>
      <c r="G117" s="40"/>
      <c r="H117" s="41"/>
      <c r="I117" s="40"/>
      <c r="J117" s="41"/>
      <c r="K117" s="40"/>
      <c r="L117" s="41"/>
      <c r="M117" s="40"/>
      <c r="N117" s="41"/>
      <c r="O117" s="40"/>
      <c r="P117" s="41"/>
      <c r="Q117" s="40"/>
      <c r="R117" s="41"/>
      <c r="S117" s="41"/>
      <c r="T117" s="41"/>
      <c r="U117" s="41"/>
      <c r="V117" s="41"/>
      <c r="W117" s="41"/>
      <c r="X117" s="41"/>
    </row>
    <row r="118" s="1" customFormat="true" ht="16.5" hidden="true" customHeight="false" outlineLevel="0" collapsed="false">
      <c r="B118" s="39"/>
      <c r="C118" s="40"/>
      <c r="D118" s="40"/>
      <c r="E118" s="40"/>
      <c r="F118" s="41"/>
      <c r="G118" s="40"/>
      <c r="H118" s="41"/>
      <c r="I118" s="40"/>
      <c r="J118" s="41"/>
      <c r="K118" s="40"/>
      <c r="L118" s="41"/>
      <c r="M118" s="40"/>
      <c r="N118" s="41"/>
      <c r="O118" s="40"/>
      <c r="P118" s="41"/>
      <c r="Q118" s="40"/>
      <c r="R118" s="41"/>
      <c r="S118" s="41"/>
      <c r="T118" s="41"/>
      <c r="U118" s="41"/>
      <c r="V118" s="41"/>
      <c r="W118" s="41"/>
      <c r="X118" s="41"/>
    </row>
    <row r="119" s="1" customFormat="true" ht="16.5" hidden="true" customHeight="false" outlineLevel="0" collapsed="false">
      <c r="B119" s="39"/>
      <c r="C119" s="40"/>
      <c r="D119" s="40"/>
      <c r="E119" s="40"/>
      <c r="F119" s="41"/>
      <c r="G119" s="40"/>
      <c r="H119" s="41"/>
      <c r="I119" s="40"/>
      <c r="J119" s="41"/>
      <c r="K119" s="40"/>
      <c r="L119" s="41"/>
      <c r="M119" s="40"/>
      <c r="N119" s="41"/>
      <c r="O119" s="40"/>
      <c r="P119" s="41"/>
      <c r="Q119" s="40"/>
      <c r="R119" s="41"/>
      <c r="S119" s="41"/>
      <c r="T119" s="41"/>
      <c r="U119" s="41"/>
      <c r="V119" s="41"/>
      <c r="W119" s="41"/>
      <c r="X119" s="41"/>
    </row>
    <row r="120" s="1" customFormat="true" ht="16.5" hidden="true" customHeight="false" outlineLevel="0" collapsed="false">
      <c r="B120" s="39"/>
      <c r="C120" s="40"/>
      <c r="D120" s="40"/>
      <c r="E120" s="40"/>
      <c r="F120" s="41"/>
      <c r="G120" s="40"/>
      <c r="H120" s="41"/>
      <c r="I120" s="40"/>
      <c r="J120" s="41"/>
      <c r="K120" s="40"/>
      <c r="L120" s="41"/>
      <c r="M120" s="40"/>
      <c r="N120" s="41"/>
      <c r="O120" s="40"/>
      <c r="P120" s="41"/>
      <c r="Q120" s="40"/>
      <c r="R120" s="41"/>
      <c r="S120" s="41"/>
      <c r="T120" s="41"/>
      <c r="U120" s="41"/>
      <c r="V120" s="41"/>
      <c r="W120" s="41"/>
      <c r="X120" s="41"/>
    </row>
    <row r="121" s="1" customFormat="true" ht="16.5" hidden="true" customHeight="false" outlineLevel="0" collapsed="false">
      <c r="B121" s="39"/>
      <c r="C121" s="40"/>
      <c r="D121" s="40"/>
      <c r="E121" s="40"/>
      <c r="F121" s="41"/>
      <c r="G121" s="40"/>
      <c r="H121" s="41"/>
      <c r="I121" s="40"/>
      <c r="J121" s="41"/>
      <c r="K121" s="40"/>
      <c r="L121" s="41"/>
      <c r="M121" s="40"/>
      <c r="N121" s="41"/>
      <c r="O121" s="40"/>
      <c r="P121" s="41"/>
      <c r="Q121" s="40"/>
      <c r="R121" s="41"/>
      <c r="S121" s="41"/>
      <c r="T121" s="41"/>
      <c r="U121" s="41"/>
      <c r="V121" s="41"/>
      <c r="W121" s="41"/>
      <c r="X121" s="41"/>
    </row>
    <row r="122" s="1" customFormat="true" ht="16.5" hidden="true" customHeight="false" outlineLevel="0" collapsed="false">
      <c r="B122" s="39"/>
      <c r="C122" s="40"/>
      <c r="D122" s="40"/>
      <c r="E122" s="40"/>
      <c r="F122" s="41"/>
      <c r="G122" s="40"/>
      <c r="H122" s="41"/>
      <c r="I122" s="40"/>
      <c r="J122" s="41"/>
      <c r="K122" s="40"/>
      <c r="L122" s="41"/>
      <c r="M122" s="40"/>
      <c r="N122" s="41"/>
      <c r="O122" s="40"/>
      <c r="P122" s="41"/>
      <c r="Q122" s="40"/>
      <c r="R122" s="41"/>
      <c r="S122" s="41"/>
      <c r="T122" s="41"/>
      <c r="U122" s="41"/>
      <c r="V122" s="41"/>
      <c r="W122" s="41"/>
      <c r="X122" s="41"/>
    </row>
    <row r="123" s="1" customFormat="true" ht="16.5" hidden="true" customHeight="false" outlineLevel="0" collapsed="false">
      <c r="B123" s="39"/>
      <c r="C123" s="40"/>
      <c r="D123" s="40"/>
      <c r="E123" s="40"/>
      <c r="F123" s="41"/>
      <c r="G123" s="40"/>
      <c r="H123" s="41"/>
      <c r="I123" s="40"/>
      <c r="J123" s="41"/>
      <c r="K123" s="40"/>
      <c r="L123" s="41"/>
      <c r="M123" s="40"/>
      <c r="N123" s="41"/>
      <c r="O123" s="40"/>
      <c r="P123" s="41"/>
      <c r="Q123" s="40"/>
      <c r="R123" s="41"/>
      <c r="S123" s="41"/>
      <c r="T123" s="41"/>
      <c r="U123" s="41"/>
      <c r="V123" s="41"/>
      <c r="W123" s="41"/>
      <c r="X123" s="41"/>
    </row>
    <row r="124" s="1" customFormat="true" ht="17.25" hidden="false" customHeight="false" outlineLevel="0" collapsed="false">
      <c r="B124" s="39"/>
      <c r="C124" s="40"/>
      <c r="D124" s="40"/>
      <c r="E124" s="40"/>
      <c r="F124" s="41"/>
      <c r="G124" s="40"/>
      <c r="H124" s="41"/>
      <c r="I124" s="40"/>
      <c r="J124" s="41"/>
      <c r="K124" s="40"/>
      <c r="L124" s="41"/>
      <c r="M124" s="40"/>
      <c r="N124" s="41"/>
      <c r="O124" s="40"/>
      <c r="P124" s="41"/>
      <c r="Q124" s="40"/>
      <c r="R124" s="41"/>
      <c r="S124" s="41"/>
      <c r="T124" s="41"/>
      <c r="U124" s="41"/>
      <c r="V124" s="41"/>
      <c r="W124" s="41"/>
      <c r="X124" s="41"/>
    </row>
    <row r="125" s="1" customFormat="true" ht="23.25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1" customFormat="true" ht="24" hidden="false" customHeight="false" outlineLevel="0" collapsed="false">
      <c r="A126" s="3" t="s">
        <v>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s="1" customFormat="true" ht="17.25" hidden="false" customHeight="false" outlineLevel="0" collapsed="false"/>
    <row r="128" s="1" customFormat="true" ht="20.25" hidden="false" customHeight="false" outlineLevel="0" collapsed="false">
      <c r="A128" s="4" t="s">
        <v>2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s="1" customFormat="true" ht="17.25" hidden="false" customHeight="false" outlineLevel="0" collapsed="false"/>
    <row r="130" s="1" customFormat="true" ht="20.25" hidden="false" customHeight="false" outlineLevel="0" collapsed="false">
      <c r="A130" s="5" t="s">
        <v>143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s="1" customFormat="true" ht="17.25" hidden="false" customHeight="false" outlineLevel="0" collapsed="false">
      <c r="E131" s="6" t="n">
        <f aca="false">E7</f>
        <v>39465</v>
      </c>
      <c r="F131" s="6"/>
      <c r="G131" s="6" t="str">
        <f aca="false">G7</f>
        <v>7 Y 8/02/08</v>
      </c>
      <c r="H131" s="6"/>
      <c r="I131" s="6" t="n">
        <f aca="false">I7</f>
        <v>39507</v>
      </c>
      <c r="J131" s="6"/>
      <c r="K131" s="6" t="n">
        <f aca="false">K7</f>
        <v>39536</v>
      </c>
      <c r="L131" s="6"/>
      <c r="M131" s="6" t="n">
        <f aca="false">M7</f>
        <v>39585</v>
      </c>
      <c r="N131" s="6"/>
      <c r="O131" s="6" t="n">
        <f aca="false">O7</f>
        <v>39606</v>
      </c>
      <c r="P131" s="6"/>
      <c r="Q131" s="6" t="n">
        <f aca="false">Q7</f>
        <v>39697</v>
      </c>
      <c r="R131" s="6"/>
      <c r="S131" s="6" t="str">
        <f aca="false">S7</f>
        <v>17 y 18/12/08</v>
      </c>
      <c r="T131" s="6"/>
      <c r="U131" s="6" t="n">
        <f aca="false">U7</f>
        <v>0</v>
      </c>
      <c r="V131" s="6"/>
      <c r="W131" s="6" t="n">
        <f aca="false">W7</f>
        <v>0</v>
      </c>
      <c r="X131" s="6"/>
    </row>
    <row r="132" s="1" customFormat="true" ht="17.25" hidden="false" customHeight="false" outlineLevel="0" collapsed="false">
      <c r="A132" s="7" t="s">
        <v>6</v>
      </c>
      <c r="B132" s="7" t="s">
        <v>7</v>
      </c>
      <c r="C132" s="7" t="s">
        <v>8</v>
      </c>
      <c r="D132" s="8" t="s">
        <v>9</v>
      </c>
      <c r="E132" s="10" t="str">
        <f aca="false">E8</f>
        <v>Necochea Golf Club </v>
      </c>
      <c r="F132" s="10"/>
      <c r="G132" s="10" t="str">
        <f aca="false">G8</f>
        <v>Sierra de los Padres Golf Club</v>
      </c>
      <c r="H132" s="10"/>
      <c r="I132" s="10" t="str">
        <f aca="false">I8</f>
        <v>Golf Chascomús</v>
      </c>
      <c r="J132" s="10"/>
      <c r="K132" s="10" t="str">
        <f aca="false">K8</f>
        <v>Tandil Golf Club</v>
      </c>
      <c r="L132" s="10"/>
      <c r="M132" s="10" t="str">
        <f aca="false">M8</f>
        <v>El Valle de Tandil G.C.</v>
      </c>
      <c r="N132" s="10"/>
      <c r="O132" s="10" t="str">
        <f aca="false">O8</f>
        <v>Marayui Country Club</v>
      </c>
      <c r="P132" s="10"/>
      <c r="Q132" s="10" t="str">
        <f aca="false">Q8</f>
        <v>Villa Gesell Golf Club</v>
      </c>
      <c r="R132" s="10"/>
      <c r="S132" s="10" t="str">
        <f aca="false">S8</f>
        <v>Club Mar del Plata S.A.</v>
      </c>
      <c r="T132" s="10"/>
      <c r="U132" s="10" t="n">
        <f aca="false">U8</f>
        <v>0</v>
      </c>
      <c r="V132" s="10"/>
      <c r="W132" s="10" t="n">
        <f aca="false">W8</f>
        <v>0</v>
      </c>
      <c r="X132" s="10"/>
    </row>
    <row r="133" s="1" customFormat="true" ht="17.25" hidden="false" customHeight="false" outlineLevel="0" collapsed="false">
      <c r="A133" s="7"/>
      <c r="B133" s="7"/>
      <c r="C133" s="7"/>
      <c r="D133" s="11" t="s">
        <v>18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Z133" s="7" t="s">
        <v>6</v>
      </c>
    </row>
    <row r="134" s="1" customFormat="true" ht="17.25" hidden="false" customHeight="false" outlineLevel="0" collapsed="false">
      <c r="A134" s="12"/>
      <c r="B134" s="12"/>
      <c r="C134" s="42"/>
      <c r="D134" s="42"/>
      <c r="E134" s="15" t="s">
        <v>19</v>
      </c>
      <c r="F134" s="16" t="s">
        <v>20</v>
      </c>
      <c r="G134" s="15" t="s">
        <v>19</v>
      </c>
      <c r="H134" s="16" t="s">
        <v>20</v>
      </c>
      <c r="I134" s="15" t="s">
        <v>19</v>
      </c>
      <c r="J134" s="16" t="s">
        <v>20</v>
      </c>
      <c r="K134" s="15" t="s">
        <v>19</v>
      </c>
      <c r="L134" s="16" t="s">
        <v>20</v>
      </c>
      <c r="M134" s="15" t="s">
        <v>19</v>
      </c>
      <c r="N134" s="16" t="s">
        <v>20</v>
      </c>
      <c r="O134" s="15" t="s">
        <v>19</v>
      </c>
      <c r="P134" s="16" t="s">
        <v>20</v>
      </c>
      <c r="Q134" s="15" t="s">
        <v>19</v>
      </c>
      <c r="R134" s="16" t="s">
        <v>20</v>
      </c>
      <c r="S134" s="15" t="s">
        <v>19</v>
      </c>
      <c r="T134" s="16" t="s">
        <v>20</v>
      </c>
      <c r="U134" s="15" t="s">
        <v>19</v>
      </c>
      <c r="V134" s="16" t="s">
        <v>20</v>
      </c>
      <c r="W134" s="15" t="s">
        <v>19</v>
      </c>
      <c r="X134" s="16" t="s">
        <v>20</v>
      </c>
      <c r="Y134" s="17" t="s">
        <v>21</v>
      </c>
      <c r="Z134" s="7"/>
      <c r="AE134" s="46" t="n">
        <v>0.1</v>
      </c>
      <c r="AG134" s="46" t="n">
        <v>0.2</v>
      </c>
      <c r="AI134" s="46" t="n">
        <v>0.5</v>
      </c>
    </row>
    <row r="135" s="1" customFormat="true" ht="16.5" hidden="false" customHeight="false" outlineLevel="0" collapsed="false">
      <c r="A135" s="18" t="n">
        <v>1</v>
      </c>
      <c r="B135" s="19" t="s">
        <v>144</v>
      </c>
      <c r="C135" s="20" t="s">
        <v>25</v>
      </c>
      <c r="D135" s="21" t="n">
        <v>34169</v>
      </c>
      <c r="E135" s="22" t="n">
        <v>88</v>
      </c>
      <c r="F135" s="23" t="n">
        <v>20</v>
      </c>
      <c r="G135" s="22"/>
      <c r="H135" s="23"/>
      <c r="I135" s="22" t="n">
        <v>78</v>
      </c>
      <c r="J135" s="23" t="n">
        <v>36.67</v>
      </c>
      <c r="K135" s="22" t="n">
        <v>81</v>
      </c>
      <c r="L135" s="23" t="n">
        <v>36.67</v>
      </c>
      <c r="M135" s="26" t="n">
        <v>74</v>
      </c>
      <c r="N135" s="27" t="n">
        <v>50</v>
      </c>
      <c r="O135" s="26" t="n">
        <v>78</v>
      </c>
      <c r="P135" s="27" t="n">
        <v>50</v>
      </c>
      <c r="Q135" s="26" t="n">
        <v>76</v>
      </c>
      <c r="R135" s="27" t="n">
        <v>50</v>
      </c>
      <c r="S135" s="26" t="n">
        <v>163</v>
      </c>
      <c r="T135" s="58"/>
      <c r="U135" s="26"/>
      <c r="V135" s="27"/>
      <c r="W135" s="26"/>
      <c r="X135" s="27"/>
      <c r="Y135" s="28" t="n">
        <f aca="false">SUM(F135,H135+J135+L135+N135+R135+P135+T135+V135+X135)</f>
        <v>243.34</v>
      </c>
      <c r="Z135" s="18" t="n">
        <f aca="false">A135</f>
        <v>1</v>
      </c>
      <c r="AC135" s="27" t="n">
        <v>50</v>
      </c>
      <c r="AE135" s="32" t="n">
        <v>55</v>
      </c>
      <c r="AG135" s="32" t="n">
        <v>60</v>
      </c>
      <c r="AI135" s="32" t="n">
        <v>75</v>
      </c>
    </row>
    <row r="136" s="1" customFormat="true" ht="16.5" hidden="false" customHeight="false" outlineLevel="0" collapsed="false">
      <c r="A136" s="18" t="n">
        <v>2</v>
      </c>
      <c r="B136" s="19" t="s">
        <v>145</v>
      </c>
      <c r="C136" s="20" t="s">
        <v>27</v>
      </c>
      <c r="D136" s="21" t="n">
        <v>34060</v>
      </c>
      <c r="E136" s="29" t="n">
        <v>94</v>
      </c>
      <c r="F136" s="43"/>
      <c r="G136" s="29" t="n">
        <v>188</v>
      </c>
      <c r="H136" s="31" t="n">
        <v>45</v>
      </c>
      <c r="I136" s="29" t="n">
        <v>78</v>
      </c>
      <c r="J136" s="30" t="n">
        <v>36.67</v>
      </c>
      <c r="K136" s="29" t="n">
        <v>81</v>
      </c>
      <c r="L136" s="30" t="n">
        <v>36.67</v>
      </c>
      <c r="M136" s="26" t="n">
        <v>97</v>
      </c>
      <c r="N136" s="27" t="n">
        <v>8</v>
      </c>
      <c r="O136" s="26" t="n">
        <v>87</v>
      </c>
      <c r="P136" s="27" t="n">
        <v>25</v>
      </c>
      <c r="Q136" s="26" t="n">
        <v>98</v>
      </c>
      <c r="R136" s="43"/>
      <c r="S136" s="26" t="n">
        <v>155</v>
      </c>
      <c r="T136" s="32" t="n">
        <v>75</v>
      </c>
      <c r="U136" s="26"/>
      <c r="V136" s="27"/>
      <c r="W136" s="26"/>
      <c r="X136" s="27"/>
      <c r="Y136" s="28" t="n">
        <f aca="false">SUM(F136,H136+J136+L136+N136+R136+P136+T136+V136+X136)</f>
        <v>226.34</v>
      </c>
      <c r="Z136" s="18" t="n">
        <f aca="false">A136</f>
        <v>2</v>
      </c>
      <c r="AC136" s="27" t="n">
        <v>35</v>
      </c>
      <c r="AE136" s="32" t="n">
        <v>38.5</v>
      </c>
      <c r="AG136" s="32" t="n">
        <v>42</v>
      </c>
      <c r="AI136" s="32" t="n">
        <v>52.5</v>
      </c>
    </row>
    <row r="137" s="1" customFormat="true" ht="16.5" hidden="false" customHeight="false" outlineLevel="0" collapsed="false">
      <c r="A137" s="18" t="n">
        <v>3</v>
      </c>
      <c r="B137" s="19" t="s">
        <v>146</v>
      </c>
      <c r="C137" s="20" t="s">
        <v>27</v>
      </c>
      <c r="D137" s="21" t="n">
        <v>34324</v>
      </c>
      <c r="E137" s="29" t="n">
        <v>76</v>
      </c>
      <c r="F137" s="30" t="n">
        <v>50</v>
      </c>
      <c r="G137" s="29"/>
      <c r="H137" s="31"/>
      <c r="I137" s="29" t="n">
        <v>78</v>
      </c>
      <c r="J137" s="30" t="n">
        <v>36.67</v>
      </c>
      <c r="K137" s="29" t="n">
        <v>81</v>
      </c>
      <c r="L137" s="30" t="n">
        <v>36.67</v>
      </c>
      <c r="M137" s="26" t="n">
        <v>82</v>
      </c>
      <c r="N137" s="27" t="n">
        <v>35</v>
      </c>
      <c r="O137" s="26" t="n">
        <v>84</v>
      </c>
      <c r="P137" s="27" t="n">
        <v>35</v>
      </c>
      <c r="Q137" s="26" t="n">
        <v>86</v>
      </c>
      <c r="R137" s="27" t="n">
        <v>30</v>
      </c>
      <c r="S137" s="26"/>
      <c r="T137" s="32"/>
      <c r="U137" s="26"/>
      <c r="V137" s="27"/>
      <c r="W137" s="26"/>
      <c r="X137" s="27"/>
      <c r="Y137" s="28" t="n">
        <f aca="false">SUM(F137,H137+J137+L137+N137+R137+P137+T137+V137+X137)</f>
        <v>223.34</v>
      </c>
      <c r="Z137" s="18" t="n">
        <f aca="false">A137</f>
        <v>3</v>
      </c>
      <c r="AC137" s="27" t="n">
        <v>25</v>
      </c>
      <c r="AE137" s="32" t="n">
        <v>27.5</v>
      </c>
      <c r="AG137" s="32" t="n">
        <v>30</v>
      </c>
      <c r="AI137" s="32" t="n">
        <v>37.5</v>
      </c>
    </row>
    <row r="138" s="1" customFormat="true" ht="16.5" hidden="false" customHeight="false" outlineLevel="0" collapsed="false">
      <c r="A138" s="18" t="n">
        <v>4</v>
      </c>
      <c r="B138" s="19" t="s">
        <v>147</v>
      </c>
      <c r="C138" s="20" t="s">
        <v>27</v>
      </c>
      <c r="D138" s="21" t="n">
        <v>34060</v>
      </c>
      <c r="E138" s="29" t="n">
        <v>90</v>
      </c>
      <c r="F138" s="30" t="n">
        <v>15</v>
      </c>
      <c r="G138" s="29" t="n">
        <v>179</v>
      </c>
      <c r="H138" s="31" t="n">
        <v>45</v>
      </c>
      <c r="I138" s="29" t="n">
        <v>87</v>
      </c>
      <c r="J138" s="30" t="n">
        <v>15</v>
      </c>
      <c r="K138" s="29" t="n">
        <v>96</v>
      </c>
      <c r="L138" s="43"/>
      <c r="M138" s="26" t="n">
        <v>85</v>
      </c>
      <c r="N138" s="27" t="n">
        <v>25</v>
      </c>
      <c r="O138" s="26" t="n">
        <v>88</v>
      </c>
      <c r="P138" s="43"/>
      <c r="Q138" s="26" t="n">
        <v>86</v>
      </c>
      <c r="R138" s="27" t="n">
        <v>30</v>
      </c>
      <c r="S138" s="26" t="n">
        <v>161</v>
      </c>
      <c r="T138" s="32" t="n">
        <v>52.5</v>
      </c>
      <c r="U138" s="26"/>
      <c r="V138" s="27"/>
      <c r="W138" s="26"/>
      <c r="X138" s="27"/>
      <c r="Y138" s="28" t="n">
        <f aca="false">SUM(F138,H138+J138+L138+N138+R138+P138+T138+V138+X138)</f>
        <v>182.5</v>
      </c>
      <c r="Z138" s="18" t="n">
        <f aca="false">A138</f>
        <v>4</v>
      </c>
      <c r="AC138" s="27" t="n">
        <v>20</v>
      </c>
      <c r="AE138" s="32" t="n">
        <v>22</v>
      </c>
      <c r="AG138" s="32" t="n">
        <v>24</v>
      </c>
      <c r="AI138" s="32" t="n">
        <v>30</v>
      </c>
    </row>
    <row r="139" s="1" customFormat="true" ht="16.5" hidden="false" customHeight="false" outlineLevel="0" collapsed="false">
      <c r="A139" s="18" t="n">
        <v>5</v>
      </c>
      <c r="B139" s="19" t="s">
        <v>148</v>
      </c>
      <c r="C139" s="20" t="s">
        <v>27</v>
      </c>
      <c r="D139" s="21" t="n">
        <v>34101</v>
      </c>
      <c r="E139" s="29" t="n">
        <v>87</v>
      </c>
      <c r="F139" s="30" t="n">
        <v>25</v>
      </c>
      <c r="G139" s="29" t="n">
        <v>175</v>
      </c>
      <c r="H139" s="31" t="n">
        <v>75</v>
      </c>
      <c r="I139" s="29" t="n">
        <v>85</v>
      </c>
      <c r="J139" s="43"/>
      <c r="K139" s="29" t="n">
        <v>85</v>
      </c>
      <c r="L139" s="30" t="n">
        <v>20</v>
      </c>
      <c r="M139" s="26" t="n">
        <v>93</v>
      </c>
      <c r="N139" s="27" t="n">
        <v>15</v>
      </c>
      <c r="O139" s="26"/>
      <c r="P139" s="27"/>
      <c r="Q139" s="26" t="n">
        <v>91</v>
      </c>
      <c r="R139" s="27" t="n">
        <v>12.5</v>
      </c>
      <c r="S139" s="26" t="n">
        <v>176</v>
      </c>
      <c r="T139" s="32" t="n">
        <v>22.5</v>
      </c>
      <c r="U139" s="26"/>
      <c r="V139" s="27"/>
      <c r="W139" s="26"/>
      <c r="X139" s="27"/>
      <c r="Y139" s="28" t="n">
        <f aca="false">SUM(F139,H139+J139+L139+N139+R139+P139+T139+V139+X139)</f>
        <v>170</v>
      </c>
      <c r="Z139" s="18" t="n">
        <f aca="false">A139</f>
        <v>5</v>
      </c>
      <c r="AC139" s="27" t="n">
        <v>15</v>
      </c>
      <c r="AE139" s="32" t="n">
        <v>16.5</v>
      </c>
      <c r="AG139" s="32" t="n">
        <v>18</v>
      </c>
      <c r="AI139" s="32" t="n">
        <v>22.5</v>
      </c>
    </row>
    <row r="140" s="1" customFormat="true" ht="16.5" hidden="false" customHeight="false" outlineLevel="0" collapsed="false">
      <c r="A140" s="18" t="n">
        <v>6</v>
      </c>
      <c r="B140" s="19" t="s">
        <v>149</v>
      </c>
      <c r="C140" s="20" t="s">
        <v>25</v>
      </c>
      <c r="D140" s="21" t="n">
        <v>34531</v>
      </c>
      <c r="E140" s="29" t="n">
        <v>86</v>
      </c>
      <c r="F140" s="30" t="n">
        <v>35</v>
      </c>
      <c r="G140" s="29" t="n">
        <v>201</v>
      </c>
      <c r="H140" s="30" t="n">
        <v>30</v>
      </c>
      <c r="I140" s="29"/>
      <c r="J140" s="30"/>
      <c r="K140" s="29" t="n">
        <v>86</v>
      </c>
      <c r="L140" s="30" t="n">
        <v>15</v>
      </c>
      <c r="M140" s="26" t="n">
        <v>92</v>
      </c>
      <c r="N140" s="27" t="n">
        <v>20</v>
      </c>
      <c r="O140" s="26" t="n">
        <v>91</v>
      </c>
      <c r="P140" s="43"/>
      <c r="Q140" s="26" t="n">
        <v>91</v>
      </c>
      <c r="R140" s="27" t="n">
        <v>12.5</v>
      </c>
      <c r="S140" s="26" t="n">
        <v>175</v>
      </c>
      <c r="T140" s="32" t="n">
        <v>30</v>
      </c>
      <c r="U140" s="26"/>
      <c r="V140" s="27"/>
      <c r="W140" s="26"/>
      <c r="X140" s="27"/>
      <c r="Y140" s="28" t="n">
        <f aca="false">SUM(F140,H140+J140+L140+N140+R140+P140+T140+V140+X140)</f>
        <v>142.5</v>
      </c>
      <c r="Z140" s="18" t="n">
        <f aca="false">A140</f>
        <v>6</v>
      </c>
      <c r="AC140" s="27" t="n">
        <v>10</v>
      </c>
      <c r="AE140" s="32" t="n">
        <v>11</v>
      </c>
      <c r="AG140" s="32" t="n">
        <v>12</v>
      </c>
      <c r="AI140" s="32" t="n">
        <v>15</v>
      </c>
    </row>
    <row r="141" s="1" customFormat="true" ht="16.5" hidden="false" customHeight="false" outlineLevel="0" collapsed="false">
      <c r="A141" s="18" t="n">
        <v>7</v>
      </c>
      <c r="B141" s="19" t="s">
        <v>150</v>
      </c>
      <c r="C141" s="20" t="s">
        <v>23</v>
      </c>
      <c r="D141" s="21" t="n">
        <v>34083</v>
      </c>
      <c r="E141" s="29"/>
      <c r="F141" s="30"/>
      <c r="G141" s="29" t="n">
        <v>209</v>
      </c>
      <c r="H141" s="30" t="n">
        <v>22.5</v>
      </c>
      <c r="I141" s="29" t="n">
        <v>109</v>
      </c>
      <c r="J141" s="30" t="n">
        <v>10</v>
      </c>
      <c r="K141" s="29" t="n">
        <v>100</v>
      </c>
      <c r="L141" s="30" t="n">
        <v>8</v>
      </c>
      <c r="M141" s="26"/>
      <c r="N141" s="27"/>
      <c r="O141" s="26"/>
      <c r="P141" s="27"/>
      <c r="Q141" s="26" t="n">
        <v>96</v>
      </c>
      <c r="R141" s="27" t="n">
        <v>8</v>
      </c>
      <c r="S141" s="26" t="n">
        <v>182</v>
      </c>
      <c r="T141" s="27" t="n">
        <v>15</v>
      </c>
      <c r="U141" s="26"/>
      <c r="V141" s="27"/>
      <c r="W141" s="26"/>
      <c r="X141" s="27"/>
      <c r="Y141" s="28" t="n">
        <f aca="false">SUM(F141,H141+J141+L141+N141+R141+P141+T141+V141+X141)</f>
        <v>63.5</v>
      </c>
      <c r="Z141" s="18" t="n">
        <f aca="false">A141</f>
        <v>7</v>
      </c>
      <c r="AC141" s="27" t="n">
        <v>8</v>
      </c>
      <c r="AE141" s="32" t="n">
        <v>8.8</v>
      </c>
      <c r="AG141" s="32" t="n">
        <v>9.6</v>
      </c>
      <c r="AI141" s="32" t="n">
        <v>12</v>
      </c>
    </row>
    <row r="142" s="1" customFormat="true" ht="17.25" hidden="false" customHeight="false" outlineLevel="0" collapsed="false">
      <c r="A142" s="18" t="n">
        <v>8</v>
      </c>
      <c r="B142" s="19" t="s">
        <v>151</v>
      </c>
      <c r="C142" s="20" t="s">
        <v>35</v>
      </c>
      <c r="D142" s="21" t="n">
        <v>34611</v>
      </c>
      <c r="E142" s="35"/>
      <c r="F142" s="36"/>
      <c r="G142" s="35"/>
      <c r="H142" s="36"/>
      <c r="I142" s="35"/>
      <c r="J142" s="36"/>
      <c r="K142" s="35"/>
      <c r="L142" s="36"/>
      <c r="M142" s="26" t="n">
        <v>96</v>
      </c>
      <c r="N142" s="27" t="n">
        <v>10</v>
      </c>
      <c r="O142" s="26" t="n">
        <v>91</v>
      </c>
      <c r="P142" s="27" t="n">
        <v>12.5</v>
      </c>
      <c r="Q142" s="26" t="n">
        <v>89</v>
      </c>
      <c r="R142" s="27" t="n">
        <v>20</v>
      </c>
      <c r="S142" s="26"/>
      <c r="T142" s="27"/>
      <c r="U142" s="26"/>
      <c r="V142" s="27"/>
      <c r="W142" s="26"/>
      <c r="X142" s="27"/>
      <c r="Y142" s="28" t="n">
        <f aca="false">SUM(F142,H142+J142+L142+N142+R142+P142+T142+V142+X142)</f>
        <v>42.5</v>
      </c>
      <c r="Z142" s="18" t="n">
        <f aca="false">A142</f>
        <v>8</v>
      </c>
      <c r="AC142" s="27" t="n">
        <v>6</v>
      </c>
      <c r="AE142" s="32" t="n">
        <v>6.6</v>
      </c>
      <c r="AG142" s="32" t="n">
        <v>7.2</v>
      </c>
      <c r="AI142" s="32" t="n">
        <v>9</v>
      </c>
    </row>
    <row r="143" s="1" customFormat="true" ht="16.5" hidden="true" customHeight="false" outlineLevel="0" collapsed="false">
      <c r="A143" s="18" t="n">
        <v>9</v>
      </c>
      <c r="B143" s="19"/>
      <c r="C143" s="20"/>
      <c r="D143" s="21"/>
      <c r="E143" s="50"/>
      <c r="F143" s="32"/>
      <c r="G143" s="50"/>
      <c r="H143" s="32"/>
      <c r="I143" s="50"/>
      <c r="J143" s="32"/>
      <c r="K143" s="50"/>
      <c r="L143" s="32"/>
      <c r="M143" s="26"/>
      <c r="N143" s="27"/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8" t="n">
        <f aca="false">SUM(F143,H143+J143+L143+N143+R143+P143+T143+V143+X143)</f>
        <v>0</v>
      </c>
      <c r="Z143" s="18" t="n">
        <f aca="false">A143</f>
        <v>9</v>
      </c>
      <c r="AC143" s="27" t="n">
        <v>4</v>
      </c>
      <c r="AE143" s="32" t="n">
        <v>4.4</v>
      </c>
      <c r="AG143" s="32" t="n">
        <v>4.8</v>
      </c>
      <c r="AI143" s="32" t="n">
        <v>6</v>
      </c>
    </row>
    <row r="144" s="1" customFormat="true" ht="16.5" hidden="true" customHeight="false" outlineLevel="0" collapsed="false">
      <c r="A144" s="18" t="n">
        <v>10</v>
      </c>
      <c r="B144" s="19"/>
      <c r="C144" s="20"/>
      <c r="D144" s="21"/>
      <c r="E144" s="26"/>
      <c r="F144" s="48"/>
      <c r="G144" s="26"/>
      <c r="H144" s="27"/>
      <c r="I144" s="26"/>
      <c r="J144" s="48"/>
      <c r="K144" s="26"/>
      <c r="L144" s="27"/>
      <c r="M144" s="26"/>
      <c r="N144" s="27"/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8" t="n">
        <f aca="false">SUM(F144,H144+J144+L144+N144+R144+P144+T144+V144+X144)</f>
        <v>0</v>
      </c>
      <c r="Z144" s="18" t="n">
        <f aca="false">A144</f>
        <v>10</v>
      </c>
      <c r="AC144" s="48" t="n">
        <v>2</v>
      </c>
      <c r="AE144" s="32" t="n">
        <v>2.2</v>
      </c>
      <c r="AG144" s="32" t="n">
        <v>2.4</v>
      </c>
      <c r="AI144" s="32" t="n">
        <v>3</v>
      </c>
    </row>
    <row r="145" s="1" customFormat="true" ht="16.5" hidden="true" customHeight="false" outlineLevel="0" collapsed="false">
      <c r="A145" s="18" t="n">
        <v>11</v>
      </c>
      <c r="B145" s="19"/>
      <c r="C145" s="20"/>
      <c r="D145" s="21"/>
      <c r="E145" s="26"/>
      <c r="F145" s="27"/>
      <c r="G145" s="26"/>
      <c r="H145" s="27"/>
      <c r="I145" s="26"/>
      <c r="J145" s="27"/>
      <c r="K145" s="26"/>
      <c r="L145" s="27"/>
      <c r="M145" s="26"/>
      <c r="N145" s="27"/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8" t="n">
        <f aca="false">SUM(F145,H145+J145+L145+N145+R145+P145+T145+V145+X145)</f>
        <v>0</v>
      </c>
      <c r="Z145" s="18" t="n">
        <f aca="false">A145</f>
        <v>11</v>
      </c>
      <c r="AC145" s="49" t="n">
        <f aca="false">SUM(AC135:AC144)</f>
        <v>175</v>
      </c>
      <c r="AE145" s="49" t="n">
        <f aca="false">SUM(AE135:AE144)</f>
        <v>192.5</v>
      </c>
      <c r="AG145" s="49" t="n">
        <f aca="false">SUM(AG135:AG144)</f>
        <v>210</v>
      </c>
      <c r="AI145" s="49" t="n">
        <f aca="false">SUM(AI135:AI144)</f>
        <v>262.5</v>
      </c>
    </row>
    <row r="146" s="1" customFormat="true" ht="16.5" hidden="true" customHeight="false" outlineLevel="0" collapsed="false">
      <c r="A146" s="18" t="n">
        <v>12</v>
      </c>
      <c r="B146" s="19"/>
      <c r="C146" s="20"/>
      <c r="D146" s="21"/>
      <c r="E146" s="26"/>
      <c r="F146" s="27"/>
      <c r="G146" s="26"/>
      <c r="H146" s="27"/>
      <c r="I146" s="26"/>
      <c r="J146" s="27"/>
      <c r="K146" s="26"/>
      <c r="L146" s="27"/>
      <c r="M146" s="26"/>
      <c r="N146" s="27"/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8" t="n">
        <f aca="false">SUM(F146,H146+J146+L146+N146+R146+P146+T146+V146+X146)</f>
        <v>0</v>
      </c>
      <c r="Z146" s="18" t="n">
        <f aca="false">A146</f>
        <v>12</v>
      </c>
    </row>
    <row r="147" s="1" customFormat="true" ht="16.5" hidden="true" customHeight="false" outlineLevel="0" collapsed="false">
      <c r="A147" s="18" t="n">
        <v>13</v>
      </c>
      <c r="B147" s="19"/>
      <c r="C147" s="20"/>
      <c r="D147" s="21"/>
      <c r="E147" s="26"/>
      <c r="F147" s="27"/>
      <c r="G147" s="26"/>
      <c r="H147" s="27"/>
      <c r="I147" s="26"/>
      <c r="J147" s="27"/>
      <c r="K147" s="26"/>
      <c r="L147" s="27"/>
      <c r="M147" s="26"/>
      <c r="N147" s="27"/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8" t="n">
        <f aca="false">SUM(F147,H147+J147+L147+N147+R147+P147+T147+V147+X147)</f>
        <v>0</v>
      </c>
      <c r="Z147" s="18" t="n">
        <f aca="false">A147</f>
        <v>13</v>
      </c>
    </row>
    <row r="148" s="1" customFormat="true" ht="16.5" hidden="true" customHeight="false" outlineLevel="0" collapsed="false">
      <c r="A148" s="18" t="n">
        <v>14</v>
      </c>
      <c r="B148" s="19"/>
      <c r="C148" s="20"/>
      <c r="D148" s="21"/>
      <c r="E148" s="26"/>
      <c r="F148" s="27"/>
      <c r="G148" s="26"/>
      <c r="H148" s="27"/>
      <c r="I148" s="26"/>
      <c r="J148" s="27"/>
      <c r="K148" s="26"/>
      <c r="L148" s="27"/>
      <c r="M148" s="26"/>
      <c r="N148" s="27"/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8" t="n">
        <f aca="false">SUM(F148,H148+J148+L148+N148+R148+P148+T148+V148+X148)</f>
        <v>0</v>
      </c>
      <c r="Z148" s="18" t="n">
        <f aca="false">A148</f>
        <v>14</v>
      </c>
    </row>
    <row r="149" s="1" customFormat="true" ht="16.5" hidden="true" customHeight="false" outlineLevel="0" collapsed="false">
      <c r="A149" s="18" t="n">
        <v>15</v>
      </c>
      <c r="B149" s="19"/>
      <c r="C149" s="20"/>
      <c r="D149" s="21"/>
      <c r="E149" s="26"/>
      <c r="F149" s="27"/>
      <c r="G149" s="26"/>
      <c r="H149" s="27"/>
      <c r="I149" s="26"/>
      <c r="J149" s="27"/>
      <c r="K149" s="26"/>
      <c r="L149" s="27"/>
      <c r="M149" s="26"/>
      <c r="N149" s="27"/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8" t="n">
        <f aca="false">SUM(F149,H149+J149+L149+N149+R149+P149+T149+V149+X149)</f>
        <v>0</v>
      </c>
      <c r="Z149" s="18" t="n">
        <f aca="false">A149</f>
        <v>15</v>
      </c>
    </row>
    <row r="150" s="1" customFormat="true" ht="16.5" hidden="true" customHeight="false" outlineLevel="0" collapsed="false">
      <c r="A150" s="18" t="n">
        <v>16</v>
      </c>
      <c r="B150" s="19"/>
      <c r="C150" s="20"/>
      <c r="D150" s="21"/>
      <c r="E150" s="26"/>
      <c r="F150" s="27"/>
      <c r="G150" s="26"/>
      <c r="H150" s="27"/>
      <c r="I150" s="26"/>
      <c r="J150" s="27"/>
      <c r="K150" s="26"/>
      <c r="L150" s="27"/>
      <c r="M150" s="26"/>
      <c r="N150" s="27"/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8" t="n">
        <f aca="false">SUM(F150,H150+J150+L150+N150+R150+P150+T150+V150+X150)</f>
        <v>0</v>
      </c>
      <c r="Z150" s="18" t="n">
        <f aca="false">A150</f>
        <v>16</v>
      </c>
    </row>
    <row r="151" s="1" customFormat="true" ht="16.5" hidden="true" customHeight="false" outlineLevel="0" collapsed="false">
      <c r="A151" s="18" t="n">
        <v>17</v>
      </c>
      <c r="B151" s="19"/>
      <c r="C151" s="20"/>
      <c r="D151" s="21"/>
      <c r="E151" s="26"/>
      <c r="F151" s="27"/>
      <c r="G151" s="26"/>
      <c r="H151" s="27"/>
      <c r="I151" s="26"/>
      <c r="J151" s="27"/>
      <c r="K151" s="26"/>
      <c r="L151" s="27"/>
      <c r="M151" s="26"/>
      <c r="N151" s="27"/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8" t="n">
        <f aca="false">SUM(F151,H151+J151+L151+N151+R151+P151+T151+V151+X151)</f>
        <v>0</v>
      </c>
      <c r="Z151" s="18" t="n">
        <f aca="false">A151</f>
        <v>17</v>
      </c>
    </row>
    <row r="152" s="1" customFormat="true" ht="16.5" hidden="true" customHeight="false" outlineLevel="0" collapsed="false">
      <c r="A152" s="18" t="n">
        <v>18</v>
      </c>
      <c r="B152" s="19"/>
      <c r="C152" s="20"/>
      <c r="D152" s="21"/>
      <c r="E152" s="26"/>
      <c r="F152" s="27"/>
      <c r="G152" s="26"/>
      <c r="H152" s="27"/>
      <c r="I152" s="26"/>
      <c r="J152" s="27"/>
      <c r="K152" s="26"/>
      <c r="L152" s="27"/>
      <c r="M152" s="26"/>
      <c r="N152" s="27"/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8" t="n">
        <f aca="false">SUM(F152,H152+J152+L152+N152+R152+P152+T152+V152+X152)</f>
        <v>0</v>
      </c>
      <c r="Z152" s="18" t="n">
        <f aca="false">A152</f>
        <v>18</v>
      </c>
    </row>
    <row r="153" s="1" customFormat="true" ht="16.5" hidden="true" customHeight="false" outlineLevel="0" collapsed="false">
      <c r="A153" s="18" t="n">
        <v>19</v>
      </c>
      <c r="B153" s="19"/>
      <c r="C153" s="20"/>
      <c r="D153" s="21"/>
      <c r="E153" s="26"/>
      <c r="F153" s="27"/>
      <c r="G153" s="26"/>
      <c r="H153" s="27"/>
      <c r="I153" s="26"/>
      <c r="J153" s="27"/>
      <c r="K153" s="26"/>
      <c r="L153" s="27"/>
      <c r="M153" s="26"/>
      <c r="N153" s="27"/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8" t="n">
        <f aca="false">SUM(F153,H153+J153+L153+N153+R153+P153+T153+V153+X153)</f>
        <v>0</v>
      </c>
      <c r="Z153" s="18" t="n">
        <f aca="false">A153</f>
        <v>19</v>
      </c>
    </row>
    <row r="154" s="1" customFormat="true" ht="16.5" hidden="true" customHeight="false" outlineLevel="0" collapsed="false">
      <c r="A154" s="18" t="n">
        <v>20</v>
      </c>
      <c r="B154" s="19"/>
      <c r="C154" s="20"/>
      <c r="D154" s="21"/>
      <c r="E154" s="26"/>
      <c r="F154" s="27"/>
      <c r="G154" s="26"/>
      <c r="H154" s="27"/>
      <c r="I154" s="26"/>
      <c r="J154" s="27"/>
      <c r="K154" s="26"/>
      <c r="L154" s="27"/>
      <c r="M154" s="26"/>
      <c r="N154" s="27"/>
      <c r="O154" s="26"/>
      <c r="P154" s="27"/>
      <c r="Q154" s="26"/>
      <c r="R154" s="27"/>
      <c r="S154" s="26"/>
      <c r="T154" s="27"/>
      <c r="U154" s="26"/>
      <c r="V154" s="27"/>
      <c r="W154" s="26"/>
      <c r="X154" s="27"/>
      <c r="Y154" s="28" t="n">
        <f aca="false">SUM(F154,H154+J154+L154+N154+R154+P154+T154+V154+X154)</f>
        <v>0</v>
      </c>
      <c r="Z154" s="18" t="n">
        <f aca="false">A154</f>
        <v>20</v>
      </c>
    </row>
    <row r="155" s="1" customFormat="true" ht="16.5" hidden="true" customHeight="false" outlineLevel="0" collapsed="false">
      <c r="A155" s="18" t="n">
        <v>21</v>
      </c>
      <c r="B155" s="19"/>
      <c r="C155" s="20"/>
      <c r="D155" s="21"/>
      <c r="E155" s="26"/>
      <c r="F155" s="27"/>
      <c r="G155" s="26"/>
      <c r="H155" s="27"/>
      <c r="I155" s="26"/>
      <c r="J155" s="27"/>
      <c r="K155" s="26"/>
      <c r="L155" s="27"/>
      <c r="M155" s="26"/>
      <c r="N155" s="27"/>
      <c r="O155" s="26"/>
      <c r="P155" s="27"/>
      <c r="Q155" s="26"/>
      <c r="R155" s="27"/>
      <c r="S155" s="26"/>
      <c r="T155" s="27"/>
      <c r="U155" s="26"/>
      <c r="V155" s="27"/>
      <c r="W155" s="26"/>
      <c r="X155" s="27"/>
      <c r="Y155" s="28" t="n">
        <f aca="false">SUM(F155,H155+J155+L155+N155+R155+P155+T155+V155+X155)</f>
        <v>0</v>
      </c>
      <c r="Z155" s="18" t="n">
        <f aca="false">A155</f>
        <v>21</v>
      </c>
    </row>
    <row r="156" s="1" customFormat="true" ht="16.5" hidden="true" customHeight="false" outlineLevel="0" collapsed="false">
      <c r="A156" s="18" t="n">
        <v>22</v>
      </c>
      <c r="B156" s="19"/>
      <c r="C156" s="20"/>
      <c r="D156" s="21"/>
      <c r="E156" s="26"/>
      <c r="F156" s="27"/>
      <c r="G156" s="26"/>
      <c r="H156" s="27"/>
      <c r="I156" s="26"/>
      <c r="J156" s="27"/>
      <c r="K156" s="26"/>
      <c r="L156" s="27"/>
      <c r="M156" s="26"/>
      <c r="N156" s="27"/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8" t="n">
        <f aca="false">SUM(F156,H156+J156+L156+N156+R156+P156+T156+V156+X156)</f>
        <v>0</v>
      </c>
      <c r="Z156" s="18" t="n">
        <f aca="false">A156</f>
        <v>22</v>
      </c>
    </row>
    <row r="157" s="1" customFormat="true" ht="16.5" hidden="true" customHeight="false" outlineLevel="0" collapsed="false">
      <c r="A157" s="18" t="n">
        <v>23</v>
      </c>
      <c r="B157" s="19"/>
      <c r="C157" s="20"/>
      <c r="D157" s="21"/>
      <c r="E157" s="26"/>
      <c r="F157" s="27"/>
      <c r="G157" s="26"/>
      <c r="H157" s="27"/>
      <c r="I157" s="26"/>
      <c r="J157" s="27"/>
      <c r="K157" s="26"/>
      <c r="L157" s="27"/>
      <c r="M157" s="26"/>
      <c r="N157" s="27"/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8" t="n">
        <f aca="false">SUM(F157,H157+J157+L157+N157+R157+P157+T157+V157+X157)</f>
        <v>0</v>
      </c>
      <c r="Z157" s="18" t="n">
        <f aca="false">A157</f>
        <v>23</v>
      </c>
    </row>
    <row r="158" s="1" customFormat="true" ht="16.5" hidden="true" customHeight="false" outlineLevel="0" collapsed="false">
      <c r="A158" s="18" t="n">
        <v>24</v>
      </c>
      <c r="B158" s="19"/>
      <c r="C158" s="20"/>
      <c r="D158" s="21"/>
      <c r="E158" s="26"/>
      <c r="F158" s="27"/>
      <c r="G158" s="26"/>
      <c r="H158" s="27"/>
      <c r="I158" s="26"/>
      <c r="J158" s="27"/>
      <c r="K158" s="26"/>
      <c r="L158" s="27"/>
      <c r="M158" s="26"/>
      <c r="N158" s="27"/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8" t="n">
        <f aca="false">SUM(F158,H158+J158+L158+N158+R158+P158+T158+V158+X158)</f>
        <v>0</v>
      </c>
      <c r="Z158" s="18" t="n">
        <f aca="false">A158</f>
        <v>24</v>
      </c>
    </row>
    <row r="159" s="1" customFormat="true" ht="16.5" hidden="true" customHeight="false" outlineLevel="0" collapsed="false">
      <c r="A159" s="18" t="n">
        <v>25</v>
      </c>
      <c r="B159" s="19"/>
      <c r="C159" s="20"/>
      <c r="D159" s="21"/>
      <c r="E159" s="26"/>
      <c r="F159" s="27"/>
      <c r="G159" s="26"/>
      <c r="H159" s="27"/>
      <c r="I159" s="26"/>
      <c r="J159" s="27"/>
      <c r="K159" s="26"/>
      <c r="L159" s="27"/>
      <c r="M159" s="26"/>
      <c r="N159" s="27"/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8" t="n">
        <f aca="false">SUM(F159,H159+J159+L159+N159+R159+P159+T159+V159+X159)</f>
        <v>0</v>
      </c>
      <c r="Z159" s="18" t="n">
        <f aca="false">A159</f>
        <v>25</v>
      </c>
    </row>
    <row r="160" s="1" customFormat="true" ht="16.5" hidden="true" customHeight="false" outlineLevel="0" collapsed="false">
      <c r="A160" s="18" t="n">
        <v>26</v>
      </c>
      <c r="B160" s="19"/>
      <c r="C160" s="20"/>
      <c r="D160" s="21"/>
      <c r="E160" s="26"/>
      <c r="F160" s="27"/>
      <c r="G160" s="26"/>
      <c r="H160" s="27"/>
      <c r="I160" s="26"/>
      <c r="J160" s="27"/>
      <c r="K160" s="26"/>
      <c r="L160" s="27"/>
      <c r="M160" s="26"/>
      <c r="N160" s="27"/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8" t="n">
        <f aca="false">SUM(F160,H160+J160+L160+N160+R160+P160+T160+V160+X160)</f>
        <v>0</v>
      </c>
      <c r="Z160" s="18" t="n">
        <f aca="false">A160</f>
        <v>26</v>
      </c>
    </row>
    <row r="161" s="1" customFormat="true" ht="16.5" hidden="true" customHeight="false" outlineLevel="0" collapsed="false">
      <c r="A161" s="18" t="n">
        <v>27</v>
      </c>
      <c r="B161" s="19"/>
      <c r="C161" s="20"/>
      <c r="D161" s="21"/>
      <c r="E161" s="26"/>
      <c r="F161" s="27"/>
      <c r="G161" s="26"/>
      <c r="H161" s="27"/>
      <c r="I161" s="26"/>
      <c r="J161" s="27"/>
      <c r="K161" s="26"/>
      <c r="L161" s="27"/>
      <c r="M161" s="26"/>
      <c r="N161" s="27"/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8" t="n">
        <f aca="false">SUM(F161,H161+J161+L161+N161+R161+P161+T161+V161+X161)</f>
        <v>0</v>
      </c>
      <c r="Z161" s="18" t="n">
        <f aca="false">A161</f>
        <v>27</v>
      </c>
    </row>
    <row r="162" s="1" customFormat="true" ht="16.5" hidden="true" customHeight="false" outlineLevel="0" collapsed="false">
      <c r="A162" s="18" t="n">
        <v>28</v>
      </c>
      <c r="B162" s="19"/>
      <c r="C162" s="20"/>
      <c r="D162" s="21"/>
      <c r="E162" s="26"/>
      <c r="F162" s="27"/>
      <c r="G162" s="26"/>
      <c r="H162" s="27"/>
      <c r="I162" s="26"/>
      <c r="J162" s="27"/>
      <c r="K162" s="26"/>
      <c r="L162" s="27"/>
      <c r="M162" s="26"/>
      <c r="N162" s="27"/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8" t="n">
        <f aca="false">SUM(F162,H162+J162+L162+N162+R162+P162+T162+V162+X162)</f>
        <v>0</v>
      </c>
      <c r="Z162" s="18" t="n">
        <f aca="false">A162</f>
        <v>28</v>
      </c>
    </row>
    <row r="163" s="1" customFormat="true" ht="16.5" hidden="true" customHeight="false" outlineLevel="0" collapsed="false">
      <c r="A163" s="18" t="n">
        <v>29</v>
      </c>
      <c r="B163" s="19"/>
      <c r="C163" s="20"/>
      <c r="D163" s="21"/>
      <c r="E163" s="26"/>
      <c r="F163" s="27"/>
      <c r="G163" s="26"/>
      <c r="H163" s="27"/>
      <c r="I163" s="26"/>
      <c r="J163" s="27"/>
      <c r="K163" s="26"/>
      <c r="L163" s="27"/>
      <c r="M163" s="26"/>
      <c r="N163" s="27"/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8" t="n">
        <f aca="false">SUM(F163,H163+J163+L163+N163+R163+P163+T163+V163+X163)</f>
        <v>0</v>
      </c>
      <c r="Z163" s="18" t="n">
        <f aca="false">A163</f>
        <v>29</v>
      </c>
    </row>
    <row r="164" s="1" customFormat="true" ht="16.5" hidden="true" customHeight="false" outlineLevel="0" collapsed="false">
      <c r="A164" s="18" t="n">
        <v>30</v>
      </c>
      <c r="B164" s="19"/>
      <c r="C164" s="20"/>
      <c r="D164" s="21"/>
      <c r="E164" s="26"/>
      <c r="F164" s="27"/>
      <c r="G164" s="26"/>
      <c r="H164" s="27"/>
      <c r="I164" s="26"/>
      <c r="J164" s="27"/>
      <c r="K164" s="26"/>
      <c r="L164" s="27"/>
      <c r="M164" s="26"/>
      <c r="N164" s="27"/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8" t="n">
        <f aca="false">SUM(F164,H164+J164+L164+N164+R164+P164+T164+V164+X164)</f>
        <v>0</v>
      </c>
      <c r="Z164" s="18" t="n">
        <f aca="false">A164</f>
        <v>30</v>
      </c>
    </row>
    <row r="165" s="1" customFormat="true" ht="16.5" hidden="true" customHeight="false" outlineLevel="0" collapsed="false">
      <c r="A165" s="18" t="n">
        <v>31</v>
      </c>
      <c r="B165" s="19"/>
      <c r="C165" s="20"/>
      <c r="D165" s="21"/>
      <c r="E165" s="26"/>
      <c r="F165" s="27"/>
      <c r="G165" s="26"/>
      <c r="H165" s="27"/>
      <c r="I165" s="26"/>
      <c r="J165" s="27"/>
      <c r="K165" s="26"/>
      <c r="L165" s="27"/>
      <c r="M165" s="26"/>
      <c r="N165" s="27"/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8" t="n">
        <f aca="false">SUM(F165,H165+J165+L165+N165+R165+P165+T165+V165+X165)</f>
        <v>0</v>
      </c>
      <c r="Z165" s="18" t="n">
        <f aca="false">A165</f>
        <v>31</v>
      </c>
    </row>
    <row r="166" s="1" customFormat="true" ht="16.5" hidden="true" customHeight="false" outlineLevel="0" collapsed="false">
      <c r="A166" s="18" t="n">
        <v>32</v>
      </c>
      <c r="B166" s="19"/>
      <c r="C166" s="20"/>
      <c r="D166" s="21"/>
      <c r="E166" s="26"/>
      <c r="F166" s="27"/>
      <c r="G166" s="26"/>
      <c r="H166" s="27"/>
      <c r="I166" s="26"/>
      <c r="J166" s="27"/>
      <c r="K166" s="26"/>
      <c r="L166" s="27"/>
      <c r="M166" s="26"/>
      <c r="N166" s="27"/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8" t="n">
        <f aca="false">SUM(F166,H166+J166+L166+N166+R166+P166+T166+V166+X166)</f>
        <v>0</v>
      </c>
      <c r="Z166" s="18" t="n">
        <f aca="false">A166</f>
        <v>32</v>
      </c>
    </row>
    <row r="167" s="1" customFormat="true" ht="16.5" hidden="true" customHeight="false" outlineLevel="0" collapsed="false">
      <c r="A167" s="18" t="n">
        <v>33</v>
      </c>
      <c r="B167" s="19"/>
      <c r="C167" s="20"/>
      <c r="D167" s="21"/>
      <c r="E167" s="26"/>
      <c r="F167" s="27"/>
      <c r="G167" s="26"/>
      <c r="H167" s="27"/>
      <c r="I167" s="26"/>
      <c r="J167" s="27"/>
      <c r="K167" s="26"/>
      <c r="L167" s="27"/>
      <c r="M167" s="26"/>
      <c r="N167" s="27"/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8" t="n">
        <f aca="false">SUM(F167,H167+J167+L167+N167+R167+P167+T167+V167+X167)</f>
        <v>0</v>
      </c>
      <c r="Z167" s="18" t="n">
        <f aca="false">A167</f>
        <v>33</v>
      </c>
    </row>
    <row r="168" s="1" customFormat="true" ht="16.5" hidden="true" customHeight="false" outlineLevel="0" collapsed="false">
      <c r="A168" s="18" t="n">
        <v>34</v>
      </c>
      <c r="B168" s="19"/>
      <c r="C168" s="20"/>
      <c r="D168" s="21"/>
      <c r="E168" s="26"/>
      <c r="F168" s="27"/>
      <c r="G168" s="26"/>
      <c r="H168" s="27"/>
      <c r="I168" s="26"/>
      <c r="J168" s="27"/>
      <c r="K168" s="26"/>
      <c r="L168" s="27"/>
      <c r="M168" s="26"/>
      <c r="N168" s="27"/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8" t="n">
        <f aca="false">SUM(F168,H168+J168+L168+N168+R168+P168+T168+V168+X168)</f>
        <v>0</v>
      </c>
      <c r="Z168" s="18" t="n">
        <f aca="false">A168</f>
        <v>34</v>
      </c>
    </row>
    <row r="169" s="1" customFormat="true" ht="16.5" hidden="true" customHeight="false" outlineLevel="0" collapsed="false">
      <c r="A169" s="18" t="n">
        <v>35</v>
      </c>
      <c r="B169" s="19"/>
      <c r="C169" s="20"/>
      <c r="D169" s="21"/>
      <c r="E169" s="26"/>
      <c r="F169" s="27"/>
      <c r="G169" s="26"/>
      <c r="H169" s="27"/>
      <c r="I169" s="26"/>
      <c r="J169" s="27"/>
      <c r="K169" s="26"/>
      <c r="L169" s="27"/>
      <c r="M169" s="26"/>
      <c r="N169" s="27"/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8" t="n">
        <f aca="false">SUM(F169,H169+J169+L169+N169+R169+P169+T169+V169+X169)</f>
        <v>0</v>
      </c>
      <c r="Z169" s="18" t="n">
        <f aca="false">A169</f>
        <v>35</v>
      </c>
    </row>
    <row r="170" s="1" customFormat="true" ht="16.5" hidden="true" customHeight="false" outlineLevel="0" collapsed="false">
      <c r="A170" s="18" t="n">
        <v>36</v>
      </c>
      <c r="B170" s="19"/>
      <c r="C170" s="20"/>
      <c r="D170" s="21"/>
      <c r="E170" s="26"/>
      <c r="F170" s="27"/>
      <c r="G170" s="26"/>
      <c r="H170" s="27"/>
      <c r="I170" s="26"/>
      <c r="J170" s="27"/>
      <c r="K170" s="26"/>
      <c r="L170" s="27"/>
      <c r="M170" s="26"/>
      <c r="N170" s="27"/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8" t="n">
        <f aca="false">SUM(F170,H170+J170+L170+N170+R170+P170+T170+V170+X170)</f>
        <v>0</v>
      </c>
      <c r="Z170" s="18" t="n">
        <f aca="false">A170</f>
        <v>36</v>
      </c>
    </row>
    <row r="171" s="1" customFormat="true" ht="16.5" hidden="true" customHeight="false" outlineLevel="0" collapsed="false">
      <c r="A171" s="18" t="n">
        <v>37</v>
      </c>
      <c r="B171" s="19"/>
      <c r="C171" s="20"/>
      <c r="D171" s="21"/>
      <c r="E171" s="26"/>
      <c r="F171" s="27"/>
      <c r="G171" s="26"/>
      <c r="H171" s="27"/>
      <c r="I171" s="26"/>
      <c r="J171" s="27"/>
      <c r="K171" s="26"/>
      <c r="L171" s="27"/>
      <c r="M171" s="26"/>
      <c r="N171" s="27"/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8" t="n">
        <f aca="false">SUM(F171,H171+J171+L171+N171+R171+P171+T171+V171+X171)</f>
        <v>0</v>
      </c>
      <c r="Z171" s="18" t="n">
        <f aca="false">A171</f>
        <v>37</v>
      </c>
    </row>
    <row r="172" s="1" customFormat="true" ht="16.5" hidden="true" customHeight="false" outlineLevel="0" collapsed="false">
      <c r="A172" s="18" t="n">
        <v>38</v>
      </c>
      <c r="B172" s="19"/>
      <c r="C172" s="20"/>
      <c r="D172" s="21"/>
      <c r="E172" s="26"/>
      <c r="F172" s="27"/>
      <c r="G172" s="26"/>
      <c r="H172" s="27"/>
      <c r="I172" s="26"/>
      <c r="J172" s="27"/>
      <c r="K172" s="26"/>
      <c r="L172" s="27"/>
      <c r="M172" s="26"/>
      <c r="N172" s="27"/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8" t="n">
        <f aca="false">SUM(F172,H172+J172+L172+N172+R172+P172+T172+V172+X172)</f>
        <v>0</v>
      </c>
      <c r="Z172" s="18" t="n">
        <f aca="false">A172</f>
        <v>38</v>
      </c>
    </row>
    <row r="173" s="1" customFormat="true" ht="16.5" hidden="true" customHeight="false" outlineLevel="0" collapsed="false">
      <c r="A173" s="18" t="n">
        <v>39</v>
      </c>
      <c r="B173" s="19"/>
      <c r="C173" s="20"/>
      <c r="D173" s="21"/>
      <c r="E173" s="26"/>
      <c r="F173" s="27"/>
      <c r="G173" s="26"/>
      <c r="H173" s="27"/>
      <c r="I173" s="26"/>
      <c r="J173" s="27"/>
      <c r="K173" s="26"/>
      <c r="L173" s="27"/>
      <c r="M173" s="26"/>
      <c r="N173" s="27"/>
      <c r="O173" s="26"/>
      <c r="P173" s="27"/>
      <c r="Q173" s="26"/>
      <c r="R173" s="27"/>
      <c r="S173" s="26"/>
      <c r="T173" s="27"/>
      <c r="U173" s="26"/>
      <c r="V173" s="27"/>
      <c r="W173" s="26"/>
      <c r="X173" s="27"/>
      <c r="Y173" s="28" t="n">
        <f aca="false">SUM(F173,H173+J173+L173+N173+R173+P173+T173+V173+X173)</f>
        <v>0</v>
      </c>
      <c r="Z173" s="18" t="n">
        <f aca="false">A173</f>
        <v>39</v>
      </c>
    </row>
    <row r="174" s="1" customFormat="true" ht="16.5" hidden="true" customHeight="false" outlineLevel="0" collapsed="false">
      <c r="A174" s="18" t="n">
        <v>40</v>
      </c>
      <c r="B174" s="19"/>
      <c r="C174" s="20"/>
      <c r="D174" s="21"/>
      <c r="E174" s="26"/>
      <c r="F174" s="27"/>
      <c r="G174" s="26"/>
      <c r="H174" s="27"/>
      <c r="I174" s="26"/>
      <c r="J174" s="27"/>
      <c r="K174" s="26"/>
      <c r="L174" s="27"/>
      <c r="M174" s="26"/>
      <c r="N174" s="27"/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8" t="n">
        <f aca="false">SUM(F174,H174+J174+L174+N174+R174+P174+T174+V174+X174)</f>
        <v>0</v>
      </c>
      <c r="Z174" s="18" t="n">
        <f aca="false">A174</f>
        <v>40</v>
      </c>
    </row>
    <row r="175" s="1" customFormat="true" ht="16.5" hidden="true" customHeight="false" outlineLevel="0" collapsed="false">
      <c r="A175" s="18" t="n">
        <v>41</v>
      </c>
      <c r="B175" s="19"/>
      <c r="C175" s="20"/>
      <c r="D175" s="21"/>
      <c r="E175" s="26"/>
      <c r="F175" s="27"/>
      <c r="G175" s="26"/>
      <c r="H175" s="27"/>
      <c r="I175" s="26"/>
      <c r="J175" s="27"/>
      <c r="K175" s="26"/>
      <c r="L175" s="27"/>
      <c r="M175" s="26"/>
      <c r="N175" s="27"/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8" t="n">
        <f aca="false">SUM(F175,H175+J175+L175+N175+R175+P175+T175+V175+X175)</f>
        <v>0</v>
      </c>
      <c r="Z175" s="18" t="n">
        <f aca="false">A175</f>
        <v>41</v>
      </c>
    </row>
    <row r="176" s="1" customFormat="true" ht="16.5" hidden="true" customHeight="false" outlineLevel="0" collapsed="false">
      <c r="A176" s="18" t="n">
        <v>42</v>
      </c>
      <c r="B176" s="19"/>
      <c r="C176" s="20"/>
      <c r="D176" s="21"/>
      <c r="E176" s="26"/>
      <c r="F176" s="27"/>
      <c r="G176" s="26"/>
      <c r="H176" s="27"/>
      <c r="I176" s="26"/>
      <c r="J176" s="27"/>
      <c r="K176" s="26"/>
      <c r="L176" s="27"/>
      <c r="M176" s="26"/>
      <c r="N176" s="27"/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8" t="n">
        <f aca="false">SUM(F176,H176+J176+L176+N176+R176+P176+T176+V176+X176)</f>
        <v>0</v>
      </c>
      <c r="Z176" s="18" t="n">
        <f aca="false">A176</f>
        <v>42</v>
      </c>
    </row>
    <row r="177" s="1" customFormat="true" ht="16.5" hidden="true" customHeight="false" outlineLevel="0" collapsed="false">
      <c r="A177" s="18" t="n">
        <v>43</v>
      </c>
      <c r="B177" s="19"/>
      <c r="C177" s="20"/>
      <c r="D177" s="21"/>
      <c r="E177" s="26"/>
      <c r="F177" s="27"/>
      <c r="G177" s="26"/>
      <c r="H177" s="27"/>
      <c r="I177" s="26"/>
      <c r="J177" s="27"/>
      <c r="K177" s="26"/>
      <c r="L177" s="27"/>
      <c r="M177" s="26"/>
      <c r="N177" s="27"/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8" t="n">
        <f aca="false">SUM(F177,H177+J177+L177+N177+R177+P177+T177+V177+X177)</f>
        <v>0</v>
      </c>
      <c r="Z177" s="18" t="n">
        <f aca="false">A177</f>
        <v>43</v>
      </c>
    </row>
    <row r="178" s="1" customFormat="true" ht="16.5" hidden="true" customHeight="false" outlineLevel="0" collapsed="false">
      <c r="A178" s="18" t="n">
        <v>44</v>
      </c>
      <c r="B178" s="19"/>
      <c r="C178" s="20"/>
      <c r="D178" s="21"/>
      <c r="E178" s="26"/>
      <c r="F178" s="27"/>
      <c r="G178" s="26"/>
      <c r="H178" s="27"/>
      <c r="I178" s="26"/>
      <c r="J178" s="27"/>
      <c r="K178" s="26"/>
      <c r="L178" s="27"/>
      <c r="M178" s="26"/>
      <c r="N178" s="27"/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8" t="n">
        <f aca="false">SUM(F178,H178+J178+L178+N178+R178+P178+T178+V178+X178)</f>
        <v>0</v>
      </c>
      <c r="Z178" s="18" t="n">
        <f aca="false">A178</f>
        <v>44</v>
      </c>
    </row>
    <row r="179" s="1" customFormat="true" ht="17.25" hidden="true" customHeight="false" outlineLevel="0" collapsed="false">
      <c r="A179" s="18" t="n">
        <v>45</v>
      </c>
      <c r="B179" s="51"/>
      <c r="C179" s="52"/>
      <c r="D179" s="53"/>
      <c r="E179" s="26"/>
      <c r="F179" s="27"/>
      <c r="G179" s="26"/>
      <c r="H179" s="27"/>
      <c r="I179" s="26"/>
      <c r="J179" s="27"/>
      <c r="K179" s="26"/>
      <c r="L179" s="27"/>
      <c r="M179" s="26"/>
      <c r="N179" s="27"/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8" t="n">
        <f aca="false">SUM(F179,H179+J179+L179+N179+R179+P179+T179+V179+X179)</f>
        <v>0</v>
      </c>
      <c r="Z179" s="18" t="n">
        <f aca="false">A179</f>
        <v>45</v>
      </c>
    </row>
    <row r="180" s="1" customFormat="true" ht="16.5" hidden="true" customHeight="false" outlineLevel="0" collapsed="false">
      <c r="E180" s="54" t="n">
        <f aca="false">SUM(E135:E179)</f>
        <v>521</v>
      </c>
      <c r="F180" s="55" t="n">
        <f aca="false">SUM(F135:F179)</f>
        <v>145</v>
      </c>
      <c r="G180" s="54" t="n">
        <f aca="false">SUM(G135:G179)</f>
        <v>952</v>
      </c>
      <c r="H180" s="55" t="n">
        <f aca="false">SUM(H135:H179)</f>
        <v>217.5</v>
      </c>
      <c r="I180" s="54" t="n">
        <f aca="false">SUM(I135:I179)</f>
        <v>515</v>
      </c>
      <c r="J180" s="55" t="n">
        <f aca="false">SUM(J135:J179)</f>
        <v>135.01</v>
      </c>
      <c r="K180" s="54" t="n">
        <f aca="false">SUM(K135:K179)</f>
        <v>610</v>
      </c>
      <c r="L180" s="55" t="n">
        <f aca="false">SUM(L135:L179)</f>
        <v>153.01</v>
      </c>
      <c r="M180" s="54" t="n">
        <f aca="false">SUM(M135:M179)</f>
        <v>619</v>
      </c>
      <c r="N180" s="55" t="n">
        <f aca="false">SUM(N135:N179)</f>
        <v>163</v>
      </c>
      <c r="O180" s="54" t="n">
        <f aca="false">SUM(O135:O179)</f>
        <v>519</v>
      </c>
      <c r="P180" s="55" t="n">
        <f aca="false">SUM(P135:P179)</f>
        <v>122.5</v>
      </c>
      <c r="Q180" s="54" t="n">
        <f aca="false">SUM(Q135:Q179)</f>
        <v>713</v>
      </c>
      <c r="R180" s="55" t="n">
        <f aca="false">SUM(R135:R179)</f>
        <v>163</v>
      </c>
      <c r="S180" s="54" t="n">
        <f aca="false">SUM(S135:S179)</f>
        <v>1012</v>
      </c>
      <c r="T180" s="55" t="n">
        <f aca="false">SUM(T135:T179)</f>
        <v>195</v>
      </c>
      <c r="U180" s="54" t="n">
        <f aca="false">SUM(U135:U179)</f>
        <v>0</v>
      </c>
      <c r="V180" s="55" t="n">
        <f aca="false">SUM(V135:V179)</f>
        <v>0</v>
      </c>
      <c r="W180" s="54" t="n">
        <f aca="false">SUM(W135:W179)</f>
        <v>0</v>
      </c>
      <c r="X180" s="55" t="n">
        <f aca="false">SUM(X135:X179)</f>
        <v>0</v>
      </c>
      <c r="Y180" s="55" t="n">
        <f aca="false">SUM(Y135:Y179)</f>
        <v>1294.02</v>
      </c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3.5" hidden="false" customHeight="false" outlineLevel="0" collapsed="false"/>
    <row r="185" s="1" customFormat="true" ht="23.2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1" t="s">
        <v>106</v>
      </c>
    </row>
    <row r="186" s="1" customFormat="true" ht="24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s="1" customFormat="true" ht="17.25" hidden="false" customHeight="false" outlineLevel="0" collapsed="false"/>
    <row r="188" s="1" customFormat="true" ht="20.25" hidden="false" customHeight="false" outlineLevel="0" collapsed="false">
      <c r="A188" s="4" t="s">
        <v>2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s="1" customFormat="true" ht="17.25" hidden="false" customHeight="false" outlineLevel="0" collapsed="false"/>
    <row r="190" s="1" customFormat="true" ht="20.25" hidden="false" customHeight="false" outlineLevel="0" collapsed="false">
      <c r="A190" s="5" t="s">
        <v>152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s="1" customFormat="true" ht="17.25" hidden="false" customHeight="false" outlineLevel="0" collapsed="false">
      <c r="E191" s="6" t="n">
        <f aca="false">E7</f>
        <v>39465</v>
      </c>
      <c r="F191" s="6"/>
      <c r="G191" s="6" t="str">
        <f aca="false">G7</f>
        <v>7 Y 8/02/08</v>
      </c>
      <c r="H191" s="6"/>
      <c r="I191" s="6" t="n">
        <f aca="false">I7</f>
        <v>39507</v>
      </c>
      <c r="J191" s="6"/>
      <c r="K191" s="6" t="n">
        <f aca="false">K7</f>
        <v>39536</v>
      </c>
      <c r="L191" s="6"/>
      <c r="M191" s="6" t="n">
        <f aca="false">M7</f>
        <v>39585</v>
      </c>
      <c r="N191" s="6"/>
      <c r="O191" s="6" t="n">
        <f aca="false">O7</f>
        <v>39606</v>
      </c>
      <c r="P191" s="6"/>
      <c r="Q191" s="6" t="n">
        <f aca="false">Q7</f>
        <v>39697</v>
      </c>
      <c r="R191" s="6"/>
      <c r="S191" s="6" t="str">
        <f aca="false">S7</f>
        <v>17 y 18/12/08</v>
      </c>
      <c r="T191" s="6"/>
      <c r="U191" s="6" t="n">
        <f aca="false">U7</f>
        <v>0</v>
      </c>
      <c r="V191" s="6"/>
      <c r="W191" s="6" t="n">
        <f aca="false">W7</f>
        <v>0</v>
      </c>
      <c r="X191" s="6"/>
    </row>
    <row r="192" s="1" customFormat="true" ht="17.25" hidden="false" customHeight="false" outlineLevel="0" collapsed="false">
      <c r="A192" s="7" t="s">
        <v>6</v>
      </c>
      <c r="B192" s="7" t="s">
        <v>7</v>
      </c>
      <c r="C192" s="7" t="s">
        <v>8</v>
      </c>
      <c r="D192" s="8" t="s">
        <v>9</v>
      </c>
      <c r="E192" s="10" t="str">
        <f aca="false">E8</f>
        <v>Necochea Golf Club </v>
      </c>
      <c r="F192" s="10"/>
      <c r="G192" s="10" t="str">
        <f aca="false">G8</f>
        <v>Sierra de los Padres Golf Club</v>
      </c>
      <c r="H192" s="10"/>
      <c r="I192" s="10" t="str">
        <f aca="false">I8</f>
        <v>Golf Chascomús</v>
      </c>
      <c r="J192" s="10"/>
      <c r="K192" s="10" t="str">
        <f aca="false">K8</f>
        <v>Tandil Golf Club</v>
      </c>
      <c r="L192" s="10"/>
      <c r="M192" s="10" t="str">
        <f aca="false">M8</f>
        <v>El Valle de Tandil G.C.</v>
      </c>
      <c r="N192" s="10"/>
      <c r="O192" s="10" t="str">
        <f aca="false">O8</f>
        <v>Marayui Country Club</v>
      </c>
      <c r="P192" s="10"/>
      <c r="Q192" s="10" t="str">
        <f aca="false">Q8</f>
        <v>Villa Gesell Golf Club</v>
      </c>
      <c r="R192" s="10"/>
      <c r="S192" s="10" t="str">
        <f aca="false">S8</f>
        <v>Club Mar del Plata S.A.</v>
      </c>
      <c r="T192" s="10"/>
      <c r="U192" s="10" t="n">
        <f aca="false">U8</f>
        <v>0</v>
      </c>
      <c r="V192" s="10"/>
      <c r="W192" s="10" t="n">
        <f aca="false">W8</f>
        <v>0</v>
      </c>
      <c r="X192" s="10"/>
    </row>
    <row r="193" s="1" customFormat="true" ht="17.25" hidden="false" customHeight="false" outlineLevel="0" collapsed="false">
      <c r="A193" s="7"/>
      <c r="B193" s="7"/>
      <c r="C193" s="7"/>
      <c r="D193" s="11" t="s">
        <v>18</v>
      </c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Z193" s="7" t="s">
        <v>6</v>
      </c>
    </row>
    <row r="194" s="1" customFormat="true" ht="17.25" hidden="false" customHeight="false" outlineLevel="0" collapsed="false">
      <c r="A194" s="12"/>
      <c r="B194" s="12"/>
      <c r="C194" s="42"/>
      <c r="D194" s="42"/>
      <c r="E194" s="15" t="s">
        <v>19</v>
      </c>
      <c r="F194" s="16" t="s">
        <v>20</v>
      </c>
      <c r="G194" s="15" t="s">
        <v>19</v>
      </c>
      <c r="H194" s="16" t="s">
        <v>20</v>
      </c>
      <c r="I194" s="15" t="s">
        <v>19</v>
      </c>
      <c r="J194" s="16" t="s">
        <v>20</v>
      </c>
      <c r="K194" s="15" t="s">
        <v>19</v>
      </c>
      <c r="L194" s="16" t="s">
        <v>20</v>
      </c>
      <c r="M194" s="15" t="s">
        <v>19</v>
      </c>
      <c r="N194" s="16" t="s">
        <v>20</v>
      </c>
      <c r="O194" s="15" t="s">
        <v>19</v>
      </c>
      <c r="P194" s="16" t="s">
        <v>20</v>
      </c>
      <c r="Q194" s="15" t="s">
        <v>19</v>
      </c>
      <c r="R194" s="16" t="s">
        <v>20</v>
      </c>
      <c r="S194" s="15" t="s">
        <v>19</v>
      </c>
      <c r="T194" s="16" t="s">
        <v>20</v>
      </c>
      <c r="U194" s="15" t="s">
        <v>19</v>
      </c>
      <c r="V194" s="16" t="s">
        <v>20</v>
      </c>
      <c r="W194" s="15" t="s">
        <v>19</v>
      </c>
      <c r="X194" s="16" t="s">
        <v>20</v>
      </c>
      <c r="Y194" s="17" t="s">
        <v>21</v>
      </c>
      <c r="Z194" s="7"/>
      <c r="AE194" s="46" t="n">
        <v>0.1</v>
      </c>
      <c r="AG194" s="46" t="n">
        <v>0.2</v>
      </c>
      <c r="AI194" s="46" t="n">
        <v>0.5</v>
      </c>
    </row>
    <row r="195" s="1" customFormat="true" ht="16.5" hidden="false" customHeight="false" outlineLevel="0" collapsed="false">
      <c r="A195" s="18" t="n">
        <v>1</v>
      </c>
      <c r="B195" s="19" t="s">
        <v>149</v>
      </c>
      <c r="C195" s="20" t="s">
        <v>25</v>
      </c>
      <c r="D195" s="21" t="n">
        <v>34531</v>
      </c>
      <c r="E195" s="22" t="n">
        <v>71</v>
      </c>
      <c r="F195" s="23" t="n">
        <v>50</v>
      </c>
      <c r="G195" s="22" t="n">
        <v>171</v>
      </c>
      <c r="H195" s="23" t="n">
        <v>30</v>
      </c>
      <c r="I195" s="22"/>
      <c r="J195" s="23"/>
      <c r="K195" s="22" t="n">
        <v>71</v>
      </c>
      <c r="L195" s="23" t="n">
        <v>50</v>
      </c>
      <c r="M195" s="26" t="n">
        <v>78</v>
      </c>
      <c r="N195" s="43"/>
      <c r="O195" s="26" t="n">
        <v>77</v>
      </c>
      <c r="P195" s="27" t="n">
        <v>35</v>
      </c>
      <c r="Q195" s="26" t="n">
        <v>76</v>
      </c>
      <c r="R195" s="27" t="n">
        <v>26.67</v>
      </c>
      <c r="S195" s="26" t="n">
        <v>145</v>
      </c>
      <c r="T195" s="32" t="n">
        <v>37.5</v>
      </c>
      <c r="U195" s="26"/>
      <c r="V195" s="27"/>
      <c r="W195" s="26"/>
      <c r="X195" s="27"/>
      <c r="Y195" s="28" t="n">
        <f aca="false">SUM(F195,H195+J195+L195+N195+R195+P195+T195+V195+X195)</f>
        <v>229.17</v>
      </c>
      <c r="Z195" s="18" t="n">
        <f aca="false">A195</f>
        <v>1</v>
      </c>
      <c r="AC195" s="27" t="n">
        <v>50</v>
      </c>
      <c r="AE195" s="32" t="n">
        <v>55</v>
      </c>
      <c r="AG195" s="32" t="n">
        <v>60</v>
      </c>
      <c r="AI195" s="32" t="n">
        <v>75</v>
      </c>
    </row>
    <row r="196" s="1" customFormat="true" ht="16.5" hidden="false" customHeight="false" outlineLevel="0" collapsed="false">
      <c r="A196" s="18" t="n">
        <v>2</v>
      </c>
      <c r="B196" s="19" t="s">
        <v>144</v>
      </c>
      <c r="C196" s="20" t="s">
        <v>25</v>
      </c>
      <c r="D196" s="21" t="n">
        <v>34169</v>
      </c>
      <c r="E196" s="29" t="n">
        <v>83</v>
      </c>
      <c r="F196" s="30" t="n">
        <v>15</v>
      </c>
      <c r="G196" s="29"/>
      <c r="H196" s="31"/>
      <c r="I196" s="29" t="n">
        <v>72</v>
      </c>
      <c r="J196" s="30" t="n">
        <v>35</v>
      </c>
      <c r="K196" s="29" t="n">
        <v>75</v>
      </c>
      <c r="L196" s="30" t="n">
        <v>25</v>
      </c>
      <c r="M196" s="26" t="n">
        <v>71</v>
      </c>
      <c r="N196" s="27" t="n">
        <v>50</v>
      </c>
      <c r="O196" s="26" t="n">
        <v>75</v>
      </c>
      <c r="P196" s="27" t="n">
        <v>50</v>
      </c>
      <c r="Q196" s="26" t="n">
        <v>74</v>
      </c>
      <c r="R196" s="27" t="n">
        <v>50</v>
      </c>
      <c r="S196" s="26" t="n">
        <v>157</v>
      </c>
      <c r="T196" s="58"/>
      <c r="U196" s="26"/>
      <c r="V196" s="27"/>
      <c r="W196" s="26"/>
      <c r="X196" s="27"/>
      <c r="Y196" s="28" t="n">
        <f aca="false">SUM(F196,H196+J196+L196+N196+R196+P196+T196+V196+X196)</f>
        <v>225</v>
      </c>
      <c r="Z196" s="18" t="n">
        <f aca="false">A196</f>
        <v>2</v>
      </c>
      <c r="AC196" s="27" t="n">
        <v>35</v>
      </c>
      <c r="AE196" s="32" t="n">
        <v>38.5</v>
      </c>
      <c r="AG196" s="32" t="n">
        <v>42</v>
      </c>
      <c r="AI196" s="32" t="n">
        <v>52.5</v>
      </c>
    </row>
    <row r="197" s="1" customFormat="true" ht="16.5" hidden="false" customHeight="false" outlineLevel="0" collapsed="false">
      <c r="A197" s="18" t="n">
        <v>3</v>
      </c>
      <c r="B197" s="19" t="s">
        <v>145</v>
      </c>
      <c r="C197" s="20" t="s">
        <v>27</v>
      </c>
      <c r="D197" s="21" t="n">
        <v>34060</v>
      </c>
      <c r="E197" s="29" t="n">
        <v>85</v>
      </c>
      <c r="F197" s="43"/>
      <c r="G197" s="29" t="n">
        <v>172</v>
      </c>
      <c r="H197" s="31" t="n">
        <v>22.5</v>
      </c>
      <c r="I197" s="29" t="n">
        <v>70</v>
      </c>
      <c r="J197" s="30" t="n">
        <v>50</v>
      </c>
      <c r="K197" s="29" t="n">
        <v>73</v>
      </c>
      <c r="L197" s="30" t="n">
        <v>35</v>
      </c>
      <c r="M197" s="26" t="n">
        <v>91</v>
      </c>
      <c r="N197" s="27" t="n">
        <v>8</v>
      </c>
      <c r="O197" s="26" t="n">
        <v>80</v>
      </c>
      <c r="P197" s="27" t="n">
        <v>12.5</v>
      </c>
      <c r="Q197" s="26" t="n">
        <v>89</v>
      </c>
      <c r="R197" s="43"/>
      <c r="S197" s="26" t="n">
        <v>140</v>
      </c>
      <c r="T197" s="32" t="n">
        <v>75</v>
      </c>
      <c r="U197" s="26"/>
      <c r="V197" s="27"/>
      <c r="W197" s="26"/>
      <c r="X197" s="27"/>
      <c r="Y197" s="28" t="n">
        <f aca="false">SUM(F197,H197+J197+L197+N197+R197+P197+T197+V197+X197)</f>
        <v>203</v>
      </c>
      <c r="Z197" s="18" t="n">
        <f aca="false">A197</f>
        <v>3</v>
      </c>
      <c r="AC197" s="27" t="n">
        <v>25</v>
      </c>
      <c r="AE197" s="32" t="n">
        <v>27.5</v>
      </c>
      <c r="AG197" s="32" t="n">
        <v>30</v>
      </c>
      <c r="AI197" s="32" t="n">
        <v>37.5</v>
      </c>
    </row>
    <row r="198" s="1" customFormat="true" ht="16.5" hidden="false" customHeight="false" outlineLevel="0" collapsed="false">
      <c r="A198" s="18" t="n">
        <v>4</v>
      </c>
      <c r="B198" s="19" t="s">
        <v>147</v>
      </c>
      <c r="C198" s="20" t="s">
        <v>27</v>
      </c>
      <c r="D198" s="21" t="n">
        <v>34060</v>
      </c>
      <c r="E198" s="29" t="n">
        <v>76</v>
      </c>
      <c r="F198" s="30" t="n">
        <v>20</v>
      </c>
      <c r="G198" s="29" t="n">
        <v>153</v>
      </c>
      <c r="H198" s="31" t="n">
        <v>45</v>
      </c>
      <c r="I198" s="29" t="n">
        <v>74</v>
      </c>
      <c r="J198" s="30" t="n">
        <v>17.5</v>
      </c>
      <c r="K198" s="29" t="n">
        <v>85</v>
      </c>
      <c r="L198" s="43"/>
      <c r="M198" s="26" t="n">
        <v>74</v>
      </c>
      <c r="N198" s="27" t="n">
        <v>35</v>
      </c>
      <c r="O198" s="26" t="n">
        <v>78</v>
      </c>
      <c r="P198" s="27" t="n">
        <v>25</v>
      </c>
      <c r="Q198" s="26" t="n">
        <v>77</v>
      </c>
      <c r="R198" s="43"/>
      <c r="S198" s="26" t="n">
        <v>146</v>
      </c>
      <c r="T198" s="32" t="n">
        <v>30</v>
      </c>
      <c r="U198" s="26"/>
      <c r="V198" s="27"/>
      <c r="W198" s="26"/>
      <c r="X198" s="27"/>
      <c r="Y198" s="28" t="n">
        <f aca="false">SUM(F198,H198+J198+L198+N198+R198+P198+T198+V198+X198)</f>
        <v>172.5</v>
      </c>
      <c r="Z198" s="18" t="n">
        <f aca="false">A198</f>
        <v>4</v>
      </c>
      <c r="AC198" s="27" t="n">
        <v>20</v>
      </c>
      <c r="AE198" s="32" t="n">
        <v>22</v>
      </c>
      <c r="AG198" s="32" t="n">
        <v>24</v>
      </c>
      <c r="AI198" s="32" t="n">
        <v>30</v>
      </c>
    </row>
    <row r="199" s="1" customFormat="true" ht="16.5" hidden="false" customHeight="false" outlineLevel="0" collapsed="false">
      <c r="A199" s="18" t="n">
        <v>5</v>
      </c>
      <c r="B199" s="19" t="s">
        <v>148</v>
      </c>
      <c r="C199" s="20" t="s">
        <v>27</v>
      </c>
      <c r="D199" s="21" t="n">
        <v>34101</v>
      </c>
      <c r="E199" s="29" t="n">
        <v>74</v>
      </c>
      <c r="F199" s="30" t="n">
        <v>25</v>
      </c>
      <c r="G199" s="29" t="n">
        <v>151</v>
      </c>
      <c r="H199" s="31" t="n">
        <v>75</v>
      </c>
      <c r="I199" s="29" t="n">
        <v>73</v>
      </c>
      <c r="J199" s="30" t="n">
        <v>25</v>
      </c>
      <c r="K199" s="29" t="n">
        <v>77</v>
      </c>
      <c r="L199" s="43"/>
      <c r="M199" s="26" t="n">
        <v>86</v>
      </c>
      <c r="N199" s="27" t="n">
        <v>10</v>
      </c>
      <c r="O199" s="26"/>
      <c r="P199" s="27"/>
      <c r="Q199" s="26" t="n">
        <v>82</v>
      </c>
      <c r="R199" s="27" t="n">
        <v>10</v>
      </c>
      <c r="S199" s="26" t="n">
        <v>156</v>
      </c>
      <c r="T199" s="32" t="n">
        <v>22.5</v>
      </c>
      <c r="U199" s="26"/>
      <c r="V199" s="27"/>
      <c r="W199" s="26"/>
      <c r="X199" s="27"/>
      <c r="Y199" s="28" t="n">
        <f aca="false">SUM(F199,H199+J199+L199+N199+R199+P199+T199+V199+X199)</f>
        <v>167.5</v>
      </c>
      <c r="Z199" s="18" t="n">
        <f aca="false">A199</f>
        <v>5</v>
      </c>
      <c r="AC199" s="27" t="n">
        <v>15</v>
      </c>
      <c r="AE199" s="32" t="n">
        <v>16.5</v>
      </c>
      <c r="AG199" s="32" t="n">
        <v>18</v>
      </c>
      <c r="AI199" s="32" t="n">
        <v>22.5</v>
      </c>
    </row>
    <row r="200" s="1" customFormat="true" ht="16.5" hidden="false" customHeight="false" outlineLevel="0" collapsed="false">
      <c r="A200" s="18" t="n">
        <v>6</v>
      </c>
      <c r="B200" s="19" t="s">
        <v>150</v>
      </c>
      <c r="C200" s="20" t="s">
        <v>23</v>
      </c>
      <c r="D200" s="21" t="n">
        <v>34083</v>
      </c>
      <c r="E200" s="29"/>
      <c r="F200" s="30"/>
      <c r="G200" s="29" t="n">
        <v>153</v>
      </c>
      <c r="H200" s="30" t="n">
        <v>45</v>
      </c>
      <c r="I200" s="29" t="n">
        <v>81</v>
      </c>
      <c r="J200" s="30" t="n">
        <v>10</v>
      </c>
      <c r="K200" s="29" t="n">
        <v>79</v>
      </c>
      <c r="L200" s="30" t="n">
        <v>10</v>
      </c>
      <c r="M200" s="26"/>
      <c r="N200" s="27"/>
      <c r="O200" s="26"/>
      <c r="P200" s="27"/>
      <c r="Q200" s="26" t="n">
        <v>76</v>
      </c>
      <c r="R200" s="27" t="n">
        <v>26.67</v>
      </c>
      <c r="S200" s="26" t="n">
        <v>144</v>
      </c>
      <c r="T200" s="32" t="n">
        <v>52.5</v>
      </c>
      <c r="U200" s="26"/>
      <c r="V200" s="27"/>
      <c r="W200" s="26"/>
      <c r="X200" s="27"/>
      <c r="Y200" s="28" t="n">
        <f aca="false">SUM(F200,H200+J200+L200+N200+R200+P200+T200+V200+X200)</f>
        <v>144.17</v>
      </c>
      <c r="Z200" s="18" t="n">
        <f aca="false">A200</f>
        <v>6</v>
      </c>
      <c r="AC200" s="27" t="n">
        <v>10</v>
      </c>
      <c r="AE200" s="32" t="n">
        <v>11</v>
      </c>
      <c r="AG200" s="32" t="n">
        <v>12</v>
      </c>
      <c r="AI200" s="32" t="n">
        <v>15</v>
      </c>
    </row>
    <row r="201" s="1" customFormat="true" ht="16.5" hidden="false" customHeight="false" outlineLevel="0" collapsed="false">
      <c r="A201" s="18" t="n">
        <v>7</v>
      </c>
      <c r="B201" s="19" t="s">
        <v>146</v>
      </c>
      <c r="C201" s="20" t="s">
        <v>27</v>
      </c>
      <c r="D201" s="21" t="n">
        <v>34324</v>
      </c>
      <c r="E201" s="29" t="n">
        <v>72</v>
      </c>
      <c r="F201" s="30" t="n">
        <v>35</v>
      </c>
      <c r="G201" s="29"/>
      <c r="H201" s="30"/>
      <c r="I201" s="29" t="n">
        <v>74</v>
      </c>
      <c r="J201" s="30" t="n">
        <v>17.5</v>
      </c>
      <c r="K201" s="29" t="n">
        <v>76</v>
      </c>
      <c r="L201" s="30" t="n">
        <v>20</v>
      </c>
      <c r="M201" s="26" t="n">
        <v>79</v>
      </c>
      <c r="N201" s="27" t="n">
        <v>20</v>
      </c>
      <c r="O201" s="26" t="n">
        <v>80</v>
      </c>
      <c r="P201" s="27" t="n">
        <v>12.5</v>
      </c>
      <c r="Q201" s="26" t="n">
        <v>83</v>
      </c>
      <c r="R201" s="27" t="n">
        <v>8</v>
      </c>
      <c r="S201" s="26"/>
      <c r="T201" s="27"/>
      <c r="U201" s="26"/>
      <c r="V201" s="27"/>
      <c r="W201" s="26"/>
      <c r="X201" s="27"/>
      <c r="Y201" s="28" t="n">
        <f aca="false">SUM(F201,H201+J201+L201+N201+R201+P201+T201+V201+X201)</f>
        <v>113</v>
      </c>
      <c r="Z201" s="18" t="n">
        <f aca="false">A201</f>
        <v>7</v>
      </c>
      <c r="AC201" s="27" t="n">
        <v>8</v>
      </c>
      <c r="AE201" s="32" t="n">
        <v>8.8</v>
      </c>
      <c r="AG201" s="32" t="n">
        <v>9.6</v>
      </c>
      <c r="AI201" s="32" t="n">
        <v>12</v>
      </c>
    </row>
    <row r="202" s="1" customFormat="true" ht="17.25" hidden="false" customHeight="false" outlineLevel="0" collapsed="false">
      <c r="A202" s="18" t="n">
        <v>8</v>
      </c>
      <c r="B202" s="19" t="s">
        <v>151</v>
      </c>
      <c r="C202" s="20" t="s">
        <v>35</v>
      </c>
      <c r="D202" s="21" t="n">
        <v>34611</v>
      </c>
      <c r="E202" s="35"/>
      <c r="F202" s="36"/>
      <c r="G202" s="35"/>
      <c r="H202" s="36"/>
      <c r="I202" s="35"/>
      <c r="J202" s="36"/>
      <c r="K202" s="35"/>
      <c r="L202" s="36"/>
      <c r="M202" s="26" t="n">
        <v>84</v>
      </c>
      <c r="N202" s="27" t="n">
        <v>15</v>
      </c>
      <c r="O202" s="26" t="n">
        <v>79</v>
      </c>
      <c r="P202" s="27" t="n">
        <v>20</v>
      </c>
      <c r="Q202" s="26" t="n">
        <v>76</v>
      </c>
      <c r="R202" s="27" t="n">
        <v>26.67</v>
      </c>
      <c r="S202" s="26"/>
      <c r="T202" s="27"/>
      <c r="U202" s="26"/>
      <c r="V202" s="27"/>
      <c r="W202" s="26"/>
      <c r="X202" s="27"/>
      <c r="Y202" s="28" t="n">
        <f aca="false">SUM(F202,H202+J202+L202+N202+R202+P202+T202+V202+X202)</f>
        <v>61.67</v>
      </c>
      <c r="Z202" s="18" t="n">
        <f aca="false">A202</f>
        <v>8</v>
      </c>
      <c r="AC202" s="27" t="n">
        <v>6</v>
      </c>
      <c r="AE202" s="32" t="n">
        <v>6.6</v>
      </c>
      <c r="AG202" s="32" t="n">
        <v>7.2</v>
      </c>
      <c r="AI202" s="32" t="n">
        <v>9</v>
      </c>
    </row>
    <row r="203" s="1" customFormat="true" ht="16.5" hidden="true" customHeight="false" outlineLevel="0" collapsed="false">
      <c r="A203" s="18" t="n">
        <v>9</v>
      </c>
      <c r="B203" s="19"/>
      <c r="C203" s="20"/>
      <c r="D203" s="21"/>
      <c r="E203" s="26"/>
      <c r="F203" s="27"/>
      <c r="G203" s="26"/>
      <c r="H203" s="27"/>
      <c r="I203" s="26"/>
      <c r="J203" s="27"/>
      <c r="K203" s="26"/>
      <c r="L203" s="27"/>
      <c r="M203" s="26"/>
      <c r="N203" s="27"/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8" t="n">
        <f aca="false">SUM(F203,H203+J203+L203+N203+R203+P203+T203+V203+X203)</f>
        <v>0</v>
      </c>
      <c r="Z203" s="18" t="n">
        <f aca="false">A203</f>
        <v>9</v>
      </c>
      <c r="AC203" s="27" t="n">
        <v>4</v>
      </c>
      <c r="AE203" s="32" t="n">
        <v>4.4</v>
      </c>
      <c r="AG203" s="32" t="n">
        <v>4.8</v>
      </c>
      <c r="AI203" s="32" t="n">
        <v>6</v>
      </c>
    </row>
    <row r="204" s="1" customFormat="true" ht="16.5" hidden="true" customHeight="false" outlineLevel="0" collapsed="false">
      <c r="A204" s="18" t="n">
        <v>10</v>
      </c>
      <c r="B204" s="19"/>
      <c r="C204" s="20"/>
      <c r="D204" s="21"/>
      <c r="E204" s="26"/>
      <c r="F204" s="48"/>
      <c r="G204" s="26"/>
      <c r="H204" s="27"/>
      <c r="I204" s="26"/>
      <c r="J204" s="27"/>
      <c r="K204" s="26"/>
      <c r="L204" s="27"/>
      <c r="M204" s="26"/>
      <c r="N204" s="27"/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8" t="n">
        <f aca="false">SUM(F204,H204+J204+L204+N204+R204+P204+T204+V204+X204)</f>
        <v>0</v>
      </c>
      <c r="Z204" s="18" t="n">
        <f aca="false">A204</f>
        <v>10</v>
      </c>
      <c r="AC204" s="48" t="n">
        <v>2</v>
      </c>
      <c r="AE204" s="32" t="n">
        <v>2.2</v>
      </c>
      <c r="AG204" s="32" t="n">
        <v>2.4</v>
      </c>
      <c r="AI204" s="32" t="n">
        <v>3</v>
      </c>
    </row>
    <row r="205" s="1" customFormat="true" ht="16.5" hidden="true" customHeight="false" outlineLevel="0" collapsed="false">
      <c r="A205" s="18" t="n">
        <v>11</v>
      </c>
      <c r="B205" s="19"/>
      <c r="C205" s="20"/>
      <c r="D205" s="21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8" t="n">
        <f aca="false">SUM(F205,H205+J205+L205+N205+R205+P205+T205+V205+X205)</f>
        <v>0</v>
      </c>
      <c r="Z205" s="18" t="n">
        <f aca="false">A205</f>
        <v>11</v>
      </c>
      <c r="AC205" s="49" t="n">
        <f aca="false">SUM(AC195:AC204)</f>
        <v>175</v>
      </c>
      <c r="AE205" s="49" t="n">
        <f aca="false">SUM(AE195:AE204)</f>
        <v>192.5</v>
      </c>
      <c r="AG205" s="49" t="n">
        <f aca="false">SUM(AG195:AG204)</f>
        <v>210</v>
      </c>
      <c r="AI205" s="49" t="n">
        <f aca="false">SUM(AI195:AI204)</f>
        <v>262.5</v>
      </c>
    </row>
    <row r="206" s="1" customFormat="true" ht="16.5" hidden="true" customHeight="false" outlineLevel="0" collapsed="false">
      <c r="A206" s="18" t="n">
        <v>12</v>
      </c>
      <c r="B206" s="19"/>
      <c r="C206" s="20"/>
      <c r="D206" s="21"/>
      <c r="E206" s="26"/>
      <c r="F206" s="27"/>
      <c r="G206" s="26"/>
      <c r="H206" s="27"/>
      <c r="I206" s="26"/>
      <c r="J206" s="27"/>
      <c r="K206" s="26"/>
      <c r="L206" s="27"/>
      <c r="M206" s="26"/>
      <c r="N206" s="27"/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8" t="n">
        <f aca="false">SUM(F206,H206+J206+L206+N206+R206+P206+T206+V206+X206)</f>
        <v>0</v>
      </c>
      <c r="Z206" s="18" t="n">
        <f aca="false">A206</f>
        <v>12</v>
      </c>
    </row>
    <row r="207" s="1" customFormat="true" ht="16.5" hidden="true" customHeight="false" outlineLevel="0" collapsed="false">
      <c r="A207" s="18" t="n">
        <v>13</v>
      </c>
      <c r="B207" s="19"/>
      <c r="C207" s="20"/>
      <c r="D207" s="21"/>
      <c r="E207" s="26"/>
      <c r="F207" s="27"/>
      <c r="G207" s="26"/>
      <c r="H207" s="27"/>
      <c r="I207" s="26"/>
      <c r="J207" s="27"/>
      <c r="K207" s="26"/>
      <c r="L207" s="27"/>
      <c r="M207" s="26"/>
      <c r="N207" s="27"/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8" t="n">
        <f aca="false">SUM(F207,H207+J207+L207+N207+R207+P207+T207+V207+X207)</f>
        <v>0</v>
      </c>
      <c r="Z207" s="18" t="n">
        <f aca="false">A207</f>
        <v>13</v>
      </c>
    </row>
    <row r="208" s="1" customFormat="true" ht="16.5" hidden="true" customHeight="false" outlineLevel="0" collapsed="false">
      <c r="A208" s="18" t="n">
        <v>14</v>
      </c>
      <c r="B208" s="19"/>
      <c r="C208" s="20"/>
      <c r="D208" s="21"/>
      <c r="E208" s="26"/>
      <c r="F208" s="27"/>
      <c r="G208" s="26"/>
      <c r="H208" s="27"/>
      <c r="I208" s="26"/>
      <c r="J208" s="27"/>
      <c r="K208" s="26"/>
      <c r="L208" s="27"/>
      <c r="M208" s="26"/>
      <c r="N208" s="27"/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8" t="n">
        <f aca="false">SUM(F208,H208+J208+L208+N208+R208+P208+T208+V208+X208)</f>
        <v>0</v>
      </c>
      <c r="Z208" s="18" t="n">
        <f aca="false">A208</f>
        <v>14</v>
      </c>
    </row>
    <row r="209" s="1" customFormat="true" ht="16.5" hidden="true" customHeight="false" outlineLevel="0" collapsed="false">
      <c r="A209" s="18" t="n">
        <v>15</v>
      </c>
      <c r="B209" s="19"/>
      <c r="C209" s="20"/>
      <c r="D209" s="21"/>
      <c r="E209" s="26"/>
      <c r="F209" s="27"/>
      <c r="G209" s="26"/>
      <c r="H209" s="27"/>
      <c r="I209" s="26"/>
      <c r="J209" s="27"/>
      <c r="K209" s="26"/>
      <c r="L209" s="27"/>
      <c r="M209" s="26"/>
      <c r="N209" s="27"/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8" t="n">
        <f aca="false">SUM(F209,H209+J209+L209+N209+R209+P209+T209+V209+X209)</f>
        <v>0</v>
      </c>
      <c r="Z209" s="18" t="n">
        <f aca="false">A209</f>
        <v>15</v>
      </c>
    </row>
    <row r="210" s="1" customFormat="true" ht="16.5" hidden="true" customHeight="false" outlineLevel="0" collapsed="false">
      <c r="A210" s="18" t="n">
        <v>16</v>
      </c>
      <c r="B210" s="19"/>
      <c r="C210" s="20"/>
      <c r="D210" s="21"/>
      <c r="E210" s="26"/>
      <c r="F210" s="27"/>
      <c r="G210" s="26"/>
      <c r="H210" s="27"/>
      <c r="I210" s="26"/>
      <c r="J210" s="27"/>
      <c r="K210" s="26"/>
      <c r="L210" s="27"/>
      <c r="M210" s="26"/>
      <c r="N210" s="27"/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8" t="n">
        <f aca="false">SUM(F210,H210+J210+L210+N210+R210+P210+T210+V210+X210)</f>
        <v>0</v>
      </c>
      <c r="Z210" s="18" t="n">
        <f aca="false">A210</f>
        <v>16</v>
      </c>
    </row>
    <row r="211" s="1" customFormat="true" ht="16.5" hidden="true" customHeight="false" outlineLevel="0" collapsed="false">
      <c r="A211" s="18" t="n">
        <v>17</v>
      </c>
      <c r="B211" s="19"/>
      <c r="C211" s="20"/>
      <c r="D211" s="21"/>
      <c r="E211" s="26"/>
      <c r="F211" s="27"/>
      <c r="G211" s="26"/>
      <c r="H211" s="27"/>
      <c r="I211" s="26"/>
      <c r="J211" s="27"/>
      <c r="K211" s="26"/>
      <c r="L211" s="27"/>
      <c r="M211" s="26"/>
      <c r="N211" s="27"/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8" t="n">
        <f aca="false">SUM(F211,H211+J211+L211+N211+R211+P211+T211+V211+X211)</f>
        <v>0</v>
      </c>
      <c r="Z211" s="18" t="n">
        <f aca="false">A211</f>
        <v>17</v>
      </c>
    </row>
    <row r="212" s="1" customFormat="true" ht="16.5" hidden="true" customHeight="false" outlineLevel="0" collapsed="false">
      <c r="A212" s="18" t="n">
        <v>18</v>
      </c>
      <c r="B212" s="19"/>
      <c r="C212" s="20"/>
      <c r="D212" s="21"/>
      <c r="E212" s="26"/>
      <c r="F212" s="27"/>
      <c r="G212" s="26"/>
      <c r="H212" s="27"/>
      <c r="I212" s="26"/>
      <c r="J212" s="27"/>
      <c r="K212" s="26"/>
      <c r="L212" s="27"/>
      <c r="M212" s="26"/>
      <c r="N212" s="27"/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8" t="n">
        <f aca="false">SUM(F212,H212+J212+L212+N212+R212+P212+T212+V212+X212)</f>
        <v>0</v>
      </c>
      <c r="Z212" s="18" t="n">
        <f aca="false">A212</f>
        <v>18</v>
      </c>
    </row>
    <row r="213" s="1" customFormat="true" ht="16.5" hidden="true" customHeight="false" outlineLevel="0" collapsed="false">
      <c r="A213" s="18" t="n">
        <v>19</v>
      </c>
      <c r="B213" s="19"/>
      <c r="C213" s="20"/>
      <c r="D213" s="21"/>
      <c r="E213" s="26"/>
      <c r="F213" s="27"/>
      <c r="G213" s="26"/>
      <c r="H213" s="27"/>
      <c r="I213" s="26"/>
      <c r="J213" s="27"/>
      <c r="K213" s="26"/>
      <c r="L213" s="27"/>
      <c r="M213" s="26"/>
      <c r="N213" s="27"/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8" t="n">
        <f aca="false">SUM(F213,H213+J213+L213+N213+R213+P213+T213+V213+X213)</f>
        <v>0</v>
      </c>
      <c r="Z213" s="18" t="n">
        <f aca="false">A213</f>
        <v>19</v>
      </c>
    </row>
    <row r="214" s="1" customFormat="true" ht="16.5" hidden="true" customHeight="false" outlineLevel="0" collapsed="false">
      <c r="A214" s="18" t="n">
        <v>20</v>
      </c>
      <c r="B214" s="19"/>
      <c r="C214" s="20"/>
      <c r="D214" s="21"/>
      <c r="E214" s="26"/>
      <c r="F214" s="27"/>
      <c r="G214" s="26"/>
      <c r="H214" s="27"/>
      <c r="I214" s="26"/>
      <c r="J214" s="27"/>
      <c r="K214" s="26"/>
      <c r="L214" s="27"/>
      <c r="M214" s="26"/>
      <c r="N214" s="27"/>
      <c r="O214" s="26"/>
      <c r="P214" s="27"/>
      <c r="Q214" s="26"/>
      <c r="R214" s="27"/>
      <c r="S214" s="26"/>
      <c r="T214" s="27"/>
      <c r="U214" s="26"/>
      <c r="V214" s="27"/>
      <c r="W214" s="26"/>
      <c r="X214" s="27"/>
      <c r="Y214" s="28" t="n">
        <f aca="false">SUM(F214,H214+J214+L214+N214+R214+P214+T214+V214+X214)</f>
        <v>0</v>
      </c>
      <c r="Z214" s="18" t="n">
        <f aca="false">A214</f>
        <v>20</v>
      </c>
    </row>
    <row r="215" s="1" customFormat="true" ht="16.5" hidden="true" customHeight="false" outlineLevel="0" collapsed="false">
      <c r="A215" s="18" t="n">
        <v>21</v>
      </c>
      <c r="B215" s="19"/>
      <c r="C215" s="20"/>
      <c r="D215" s="21"/>
      <c r="E215" s="26"/>
      <c r="F215" s="27"/>
      <c r="G215" s="26"/>
      <c r="H215" s="27"/>
      <c r="I215" s="26"/>
      <c r="J215" s="27"/>
      <c r="K215" s="26"/>
      <c r="L215" s="27"/>
      <c r="M215" s="26"/>
      <c r="N215" s="27"/>
      <c r="O215" s="26"/>
      <c r="P215" s="27"/>
      <c r="Q215" s="26"/>
      <c r="R215" s="27"/>
      <c r="S215" s="26"/>
      <c r="T215" s="27"/>
      <c r="U215" s="26"/>
      <c r="V215" s="27"/>
      <c r="W215" s="26"/>
      <c r="X215" s="27"/>
      <c r="Y215" s="28" t="n">
        <f aca="false">SUM(F215,H215+J215+L215+N215+R215+P215+T215+V215+X215)</f>
        <v>0</v>
      </c>
      <c r="Z215" s="18" t="n">
        <f aca="false">A215</f>
        <v>21</v>
      </c>
    </row>
    <row r="216" s="1" customFormat="true" ht="16.5" hidden="true" customHeight="false" outlineLevel="0" collapsed="false">
      <c r="A216" s="18" t="n">
        <v>22</v>
      </c>
      <c r="B216" s="19"/>
      <c r="C216" s="20"/>
      <c r="D216" s="21"/>
      <c r="E216" s="26"/>
      <c r="F216" s="27"/>
      <c r="G216" s="26"/>
      <c r="H216" s="27"/>
      <c r="I216" s="26"/>
      <c r="J216" s="27"/>
      <c r="K216" s="26"/>
      <c r="L216" s="27"/>
      <c r="M216" s="26"/>
      <c r="N216" s="27"/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8" t="n">
        <f aca="false">SUM(F216,H216+J216+L216+N216+R216+P216+T216+V216+X216)</f>
        <v>0</v>
      </c>
      <c r="Z216" s="18" t="n">
        <f aca="false">A216</f>
        <v>22</v>
      </c>
    </row>
    <row r="217" s="1" customFormat="true" ht="16.5" hidden="true" customHeight="false" outlineLevel="0" collapsed="false">
      <c r="A217" s="18" t="n">
        <v>23</v>
      </c>
      <c r="B217" s="19"/>
      <c r="C217" s="20"/>
      <c r="D217" s="21"/>
      <c r="E217" s="26"/>
      <c r="F217" s="27"/>
      <c r="G217" s="26"/>
      <c r="H217" s="27"/>
      <c r="I217" s="26"/>
      <c r="J217" s="27"/>
      <c r="K217" s="26"/>
      <c r="L217" s="27"/>
      <c r="M217" s="26"/>
      <c r="N217" s="27"/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8" t="n">
        <f aca="false">SUM(F217,H217+J217+L217+N217+R217+P217+T217+V217+X217)</f>
        <v>0</v>
      </c>
      <c r="Z217" s="18" t="n">
        <f aca="false">A217</f>
        <v>23</v>
      </c>
    </row>
    <row r="218" s="1" customFormat="true" ht="16.5" hidden="true" customHeight="false" outlineLevel="0" collapsed="false">
      <c r="A218" s="18" t="n">
        <v>24</v>
      </c>
      <c r="B218" s="19"/>
      <c r="C218" s="20"/>
      <c r="D218" s="21"/>
      <c r="E218" s="26"/>
      <c r="F218" s="27"/>
      <c r="G218" s="26"/>
      <c r="H218" s="27"/>
      <c r="I218" s="26"/>
      <c r="J218" s="27"/>
      <c r="K218" s="26"/>
      <c r="L218" s="27"/>
      <c r="M218" s="26"/>
      <c r="N218" s="27"/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8" t="n">
        <f aca="false">SUM(F218,H218+J218+L218+N218+R218+P218+T218+V218+X218)</f>
        <v>0</v>
      </c>
      <c r="Z218" s="18" t="n">
        <f aca="false">A218</f>
        <v>24</v>
      </c>
    </row>
    <row r="219" s="1" customFormat="true" ht="16.5" hidden="true" customHeight="false" outlineLevel="0" collapsed="false">
      <c r="A219" s="18" t="n">
        <v>25</v>
      </c>
      <c r="B219" s="19"/>
      <c r="C219" s="20"/>
      <c r="D219" s="21"/>
      <c r="E219" s="26"/>
      <c r="F219" s="27"/>
      <c r="G219" s="26"/>
      <c r="H219" s="27"/>
      <c r="I219" s="26"/>
      <c r="J219" s="27"/>
      <c r="K219" s="26"/>
      <c r="L219" s="27"/>
      <c r="M219" s="26"/>
      <c r="N219" s="27"/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8" t="n">
        <f aca="false">SUM(F219,H219+J219+L219+N219+R219+P219+T219+V219+X219)</f>
        <v>0</v>
      </c>
      <c r="Z219" s="18" t="n">
        <f aca="false">A219</f>
        <v>25</v>
      </c>
    </row>
    <row r="220" s="1" customFormat="true" ht="16.5" hidden="true" customHeight="false" outlineLevel="0" collapsed="false">
      <c r="A220" s="18" t="n">
        <v>26</v>
      </c>
      <c r="B220" s="19"/>
      <c r="C220" s="20"/>
      <c r="D220" s="21"/>
      <c r="E220" s="26"/>
      <c r="F220" s="27"/>
      <c r="G220" s="26"/>
      <c r="H220" s="27"/>
      <c r="I220" s="26"/>
      <c r="J220" s="27"/>
      <c r="K220" s="26"/>
      <c r="L220" s="27"/>
      <c r="M220" s="26"/>
      <c r="N220" s="27"/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8" t="n">
        <f aca="false">SUM(F220,H220+J220+L220+N220+R220+P220+T220+V220+X220)</f>
        <v>0</v>
      </c>
      <c r="Z220" s="18" t="n">
        <f aca="false">A220</f>
        <v>26</v>
      </c>
    </row>
    <row r="221" s="1" customFormat="true" ht="16.5" hidden="true" customHeight="false" outlineLevel="0" collapsed="false">
      <c r="A221" s="18" t="n">
        <v>27</v>
      </c>
      <c r="B221" s="19"/>
      <c r="C221" s="20"/>
      <c r="D221" s="21"/>
      <c r="E221" s="26"/>
      <c r="F221" s="27"/>
      <c r="G221" s="26"/>
      <c r="H221" s="27"/>
      <c r="I221" s="26"/>
      <c r="J221" s="27"/>
      <c r="K221" s="26"/>
      <c r="L221" s="27"/>
      <c r="M221" s="26"/>
      <c r="N221" s="27"/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8" t="n">
        <f aca="false">SUM(F221,H221+J221+L221+N221+R221+P221+T221+V221+X221)</f>
        <v>0</v>
      </c>
      <c r="Z221" s="18" t="n">
        <f aca="false">A221</f>
        <v>27</v>
      </c>
    </row>
    <row r="222" s="1" customFormat="true" ht="16.5" hidden="true" customHeight="false" outlineLevel="0" collapsed="false">
      <c r="A222" s="18" t="n">
        <v>28</v>
      </c>
      <c r="B222" s="19"/>
      <c r="C222" s="20"/>
      <c r="D222" s="21"/>
      <c r="E222" s="26"/>
      <c r="F222" s="27"/>
      <c r="G222" s="26"/>
      <c r="H222" s="27"/>
      <c r="I222" s="26"/>
      <c r="J222" s="27"/>
      <c r="K222" s="26"/>
      <c r="L222" s="27"/>
      <c r="M222" s="26"/>
      <c r="N222" s="27"/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8" t="n">
        <f aca="false">SUM(F222,H222+J222+L222+N222+R222+P222+T222+V222+X222)</f>
        <v>0</v>
      </c>
      <c r="Z222" s="18" t="n">
        <f aca="false">A222</f>
        <v>28</v>
      </c>
    </row>
    <row r="223" s="1" customFormat="true" ht="16.5" hidden="true" customHeight="false" outlineLevel="0" collapsed="false">
      <c r="A223" s="18" t="n">
        <v>29</v>
      </c>
      <c r="B223" s="19"/>
      <c r="C223" s="20"/>
      <c r="D223" s="21"/>
      <c r="E223" s="26"/>
      <c r="F223" s="27"/>
      <c r="G223" s="26"/>
      <c r="H223" s="27"/>
      <c r="I223" s="26"/>
      <c r="J223" s="27"/>
      <c r="K223" s="26"/>
      <c r="L223" s="27"/>
      <c r="M223" s="26"/>
      <c r="N223" s="27"/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8" t="n">
        <f aca="false">SUM(F223,H223+J223+L223+N223+R223+P223+T223+V223+X223)</f>
        <v>0</v>
      </c>
      <c r="Z223" s="18" t="n">
        <f aca="false">A223</f>
        <v>29</v>
      </c>
    </row>
    <row r="224" s="1" customFormat="true" ht="16.5" hidden="true" customHeight="false" outlineLevel="0" collapsed="false">
      <c r="A224" s="18" t="n">
        <v>30</v>
      </c>
      <c r="B224" s="19"/>
      <c r="C224" s="20"/>
      <c r="D224" s="21"/>
      <c r="E224" s="26"/>
      <c r="F224" s="27"/>
      <c r="G224" s="26"/>
      <c r="H224" s="27"/>
      <c r="I224" s="26"/>
      <c r="J224" s="27"/>
      <c r="K224" s="26"/>
      <c r="L224" s="27"/>
      <c r="M224" s="26"/>
      <c r="N224" s="27"/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8" t="n">
        <f aca="false">SUM(F224,H224+J224+L224+N224+R224+P224+T224+V224+X224)</f>
        <v>0</v>
      </c>
      <c r="Z224" s="18" t="n">
        <f aca="false">A224</f>
        <v>30</v>
      </c>
    </row>
    <row r="225" s="1" customFormat="true" ht="16.5" hidden="true" customHeight="false" outlineLevel="0" collapsed="false">
      <c r="A225" s="18" t="n">
        <v>31</v>
      </c>
      <c r="B225" s="19"/>
      <c r="C225" s="20"/>
      <c r="D225" s="21"/>
      <c r="E225" s="26"/>
      <c r="F225" s="27"/>
      <c r="G225" s="26"/>
      <c r="H225" s="27"/>
      <c r="I225" s="26"/>
      <c r="J225" s="27"/>
      <c r="K225" s="26"/>
      <c r="L225" s="27"/>
      <c r="M225" s="26"/>
      <c r="N225" s="27"/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8" t="n">
        <f aca="false">SUM(F225,H225+J225+L225+N225+R225+P225+T225+V225+X225)</f>
        <v>0</v>
      </c>
      <c r="Z225" s="18" t="n">
        <f aca="false">A225</f>
        <v>31</v>
      </c>
    </row>
    <row r="226" s="1" customFormat="true" ht="16.5" hidden="true" customHeight="false" outlineLevel="0" collapsed="false">
      <c r="A226" s="18" t="n">
        <v>32</v>
      </c>
      <c r="B226" s="19"/>
      <c r="C226" s="20"/>
      <c r="D226" s="21"/>
      <c r="E226" s="26"/>
      <c r="F226" s="27"/>
      <c r="G226" s="26"/>
      <c r="H226" s="27"/>
      <c r="I226" s="26"/>
      <c r="J226" s="27"/>
      <c r="K226" s="26"/>
      <c r="L226" s="27"/>
      <c r="M226" s="26"/>
      <c r="N226" s="27"/>
      <c r="O226" s="26"/>
      <c r="P226" s="27"/>
      <c r="Q226" s="26"/>
      <c r="R226" s="27"/>
      <c r="S226" s="26"/>
      <c r="T226" s="27"/>
      <c r="U226" s="26"/>
      <c r="V226" s="27"/>
      <c r="W226" s="26"/>
      <c r="X226" s="27"/>
      <c r="Y226" s="28" t="n">
        <f aca="false">SUM(F226,H226+J226+L226+N226+R226+P226+T226+V226+X226)</f>
        <v>0</v>
      </c>
      <c r="Z226" s="18" t="n">
        <f aca="false">A226</f>
        <v>32</v>
      </c>
    </row>
    <row r="227" s="1" customFormat="true" ht="16.5" hidden="true" customHeight="false" outlineLevel="0" collapsed="false">
      <c r="A227" s="18" t="n">
        <v>33</v>
      </c>
      <c r="B227" s="19"/>
      <c r="C227" s="20"/>
      <c r="D227" s="21"/>
      <c r="E227" s="26"/>
      <c r="F227" s="27"/>
      <c r="G227" s="26"/>
      <c r="H227" s="27"/>
      <c r="I227" s="26"/>
      <c r="J227" s="27"/>
      <c r="K227" s="26"/>
      <c r="L227" s="27"/>
      <c r="M227" s="26"/>
      <c r="N227" s="27"/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8" t="n">
        <f aca="false">SUM(F227,H227+J227+L227+N227+R227+P227+T227+V227+X227)</f>
        <v>0</v>
      </c>
      <c r="Z227" s="18" t="n">
        <f aca="false">A227</f>
        <v>33</v>
      </c>
    </row>
    <row r="228" s="1" customFormat="true" ht="16.5" hidden="true" customHeight="false" outlineLevel="0" collapsed="false">
      <c r="A228" s="18" t="n">
        <v>34</v>
      </c>
      <c r="B228" s="19"/>
      <c r="C228" s="20"/>
      <c r="D228" s="21"/>
      <c r="E228" s="26"/>
      <c r="F228" s="27"/>
      <c r="G228" s="26"/>
      <c r="H228" s="27"/>
      <c r="I228" s="26"/>
      <c r="J228" s="27"/>
      <c r="K228" s="26"/>
      <c r="L228" s="27"/>
      <c r="M228" s="26"/>
      <c r="N228" s="27"/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8" t="n">
        <f aca="false">SUM(F228,H228+J228+L228+N228+R228+P228+T228+V228+X228)</f>
        <v>0</v>
      </c>
      <c r="Z228" s="18" t="n">
        <f aca="false">A228</f>
        <v>34</v>
      </c>
    </row>
    <row r="229" s="1" customFormat="true" ht="16.5" hidden="true" customHeight="false" outlineLevel="0" collapsed="false">
      <c r="A229" s="18" t="n">
        <v>35</v>
      </c>
      <c r="B229" s="19"/>
      <c r="C229" s="20"/>
      <c r="D229" s="21"/>
      <c r="E229" s="26"/>
      <c r="F229" s="27"/>
      <c r="G229" s="26"/>
      <c r="H229" s="27"/>
      <c r="I229" s="26"/>
      <c r="J229" s="27"/>
      <c r="K229" s="26"/>
      <c r="L229" s="27"/>
      <c r="M229" s="26"/>
      <c r="N229" s="27"/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8" t="n">
        <f aca="false">SUM(F229,H229+J229+L229+N229+R229+P229+T229+V229+X229)</f>
        <v>0</v>
      </c>
      <c r="Z229" s="18" t="n">
        <f aca="false">A229</f>
        <v>35</v>
      </c>
    </row>
    <row r="230" s="1" customFormat="true" ht="16.5" hidden="true" customHeight="false" outlineLevel="0" collapsed="false">
      <c r="A230" s="18" t="n">
        <v>36</v>
      </c>
      <c r="B230" s="19"/>
      <c r="C230" s="20"/>
      <c r="D230" s="21"/>
      <c r="E230" s="26"/>
      <c r="F230" s="27"/>
      <c r="G230" s="26"/>
      <c r="H230" s="27"/>
      <c r="I230" s="26"/>
      <c r="J230" s="27"/>
      <c r="K230" s="26"/>
      <c r="L230" s="27"/>
      <c r="M230" s="26"/>
      <c r="N230" s="27"/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8" t="n">
        <f aca="false">SUM(F230,H230+J230+L230+N230+R230+P230+T230+V230+X230)</f>
        <v>0</v>
      </c>
      <c r="Z230" s="18" t="n">
        <f aca="false">A230</f>
        <v>36</v>
      </c>
    </row>
    <row r="231" s="1" customFormat="true" ht="16.5" hidden="true" customHeight="false" outlineLevel="0" collapsed="false">
      <c r="A231" s="18" t="n">
        <v>37</v>
      </c>
      <c r="B231" s="19"/>
      <c r="C231" s="20"/>
      <c r="D231" s="21"/>
      <c r="E231" s="26"/>
      <c r="F231" s="27"/>
      <c r="G231" s="26"/>
      <c r="H231" s="27"/>
      <c r="I231" s="26"/>
      <c r="J231" s="27"/>
      <c r="K231" s="26"/>
      <c r="L231" s="27"/>
      <c r="M231" s="26"/>
      <c r="N231" s="27"/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8" t="n">
        <f aca="false">SUM(F231,H231+J231+L231+N231+R231+P231+T231+V231+X231)</f>
        <v>0</v>
      </c>
      <c r="Z231" s="18" t="n">
        <f aca="false">A231</f>
        <v>37</v>
      </c>
    </row>
    <row r="232" s="1" customFormat="true" ht="16.5" hidden="true" customHeight="false" outlineLevel="0" collapsed="false">
      <c r="A232" s="18" t="n">
        <v>38</v>
      </c>
      <c r="B232" s="19"/>
      <c r="C232" s="20"/>
      <c r="D232" s="21"/>
      <c r="E232" s="26"/>
      <c r="F232" s="27"/>
      <c r="G232" s="26"/>
      <c r="H232" s="27"/>
      <c r="I232" s="26"/>
      <c r="J232" s="27"/>
      <c r="K232" s="26"/>
      <c r="L232" s="27"/>
      <c r="M232" s="26"/>
      <c r="N232" s="27"/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8" t="n">
        <f aca="false">SUM(F232,H232+J232+L232+N232+R232+P232+T232+V232+X232)</f>
        <v>0</v>
      </c>
      <c r="Z232" s="18" t="n">
        <f aca="false">A232</f>
        <v>38</v>
      </c>
    </row>
    <row r="233" s="1" customFormat="true" ht="16.5" hidden="true" customHeight="false" outlineLevel="0" collapsed="false">
      <c r="A233" s="18" t="n">
        <v>39</v>
      </c>
      <c r="B233" s="19"/>
      <c r="C233" s="20"/>
      <c r="D233" s="21"/>
      <c r="E233" s="26"/>
      <c r="F233" s="27"/>
      <c r="G233" s="26"/>
      <c r="H233" s="27"/>
      <c r="I233" s="26"/>
      <c r="J233" s="27"/>
      <c r="K233" s="26"/>
      <c r="L233" s="27"/>
      <c r="M233" s="26"/>
      <c r="N233" s="27"/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8" t="n">
        <f aca="false">SUM(F233,H233+J233+L233+N233+R233+P233+T233+V233+X233)</f>
        <v>0</v>
      </c>
      <c r="Z233" s="18" t="n">
        <f aca="false">A233</f>
        <v>39</v>
      </c>
    </row>
    <row r="234" s="1" customFormat="true" ht="16.5" hidden="true" customHeight="false" outlineLevel="0" collapsed="false">
      <c r="A234" s="18" t="n">
        <v>40</v>
      </c>
      <c r="B234" s="19"/>
      <c r="C234" s="20"/>
      <c r="D234" s="21"/>
      <c r="E234" s="26"/>
      <c r="F234" s="27"/>
      <c r="G234" s="26"/>
      <c r="H234" s="27"/>
      <c r="I234" s="26"/>
      <c r="J234" s="27"/>
      <c r="K234" s="26"/>
      <c r="L234" s="27"/>
      <c r="M234" s="26"/>
      <c r="N234" s="27"/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8" t="n">
        <f aca="false">SUM(F234,H234+J234+L234+N234+R234+P234+T234+V234+X234)</f>
        <v>0</v>
      </c>
      <c r="Z234" s="18" t="n">
        <f aca="false">A234</f>
        <v>40</v>
      </c>
    </row>
    <row r="235" s="1" customFormat="true" ht="16.5" hidden="true" customHeight="false" outlineLevel="0" collapsed="false">
      <c r="A235" s="18" t="n">
        <v>41</v>
      </c>
      <c r="B235" s="19"/>
      <c r="C235" s="20"/>
      <c r="D235" s="21"/>
      <c r="E235" s="26"/>
      <c r="F235" s="27"/>
      <c r="G235" s="26"/>
      <c r="H235" s="27"/>
      <c r="I235" s="26"/>
      <c r="J235" s="27"/>
      <c r="K235" s="26"/>
      <c r="L235" s="27"/>
      <c r="M235" s="26"/>
      <c r="N235" s="27"/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8" t="n">
        <f aca="false">SUM(F235,H235+J235+L235+N235+R235+P235+T235+V235+X235)</f>
        <v>0</v>
      </c>
      <c r="Z235" s="18" t="n">
        <f aca="false">A235</f>
        <v>41</v>
      </c>
    </row>
    <row r="236" s="1" customFormat="true" ht="16.5" hidden="true" customHeight="false" outlineLevel="0" collapsed="false">
      <c r="A236" s="18" t="n">
        <v>42</v>
      </c>
      <c r="B236" s="19"/>
      <c r="C236" s="20"/>
      <c r="D236" s="21"/>
      <c r="E236" s="26"/>
      <c r="F236" s="27"/>
      <c r="G236" s="26"/>
      <c r="H236" s="27"/>
      <c r="I236" s="26"/>
      <c r="J236" s="27"/>
      <c r="K236" s="26"/>
      <c r="L236" s="27"/>
      <c r="M236" s="26"/>
      <c r="N236" s="27"/>
      <c r="O236" s="26"/>
      <c r="P236" s="27"/>
      <c r="Q236" s="26"/>
      <c r="R236" s="27"/>
      <c r="S236" s="26"/>
      <c r="T236" s="27"/>
      <c r="U236" s="26"/>
      <c r="V236" s="27"/>
      <c r="W236" s="26"/>
      <c r="X236" s="27"/>
      <c r="Y236" s="28" t="n">
        <f aca="false">SUM(F236,H236+J236+L236+N236+R236+P236+T236+V236+X236)</f>
        <v>0</v>
      </c>
      <c r="Z236" s="18" t="n">
        <f aca="false">A236</f>
        <v>42</v>
      </c>
    </row>
    <row r="237" s="1" customFormat="true" ht="16.5" hidden="true" customHeight="false" outlineLevel="0" collapsed="false">
      <c r="A237" s="18" t="n">
        <v>43</v>
      </c>
      <c r="B237" s="19"/>
      <c r="C237" s="20"/>
      <c r="D237" s="21"/>
      <c r="E237" s="26"/>
      <c r="F237" s="27"/>
      <c r="G237" s="26"/>
      <c r="H237" s="27"/>
      <c r="I237" s="26"/>
      <c r="J237" s="27"/>
      <c r="K237" s="26"/>
      <c r="L237" s="27"/>
      <c r="M237" s="26"/>
      <c r="N237" s="27"/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8" t="n">
        <f aca="false">SUM(F237,H237+J237+L237+N237+R237+P237+T237+V237+X237)</f>
        <v>0</v>
      </c>
      <c r="Z237" s="18" t="n">
        <f aca="false">A237</f>
        <v>43</v>
      </c>
    </row>
    <row r="238" s="1" customFormat="true" ht="16.5" hidden="true" customHeight="false" outlineLevel="0" collapsed="false">
      <c r="A238" s="18" t="n">
        <v>44</v>
      </c>
      <c r="B238" s="19"/>
      <c r="C238" s="20"/>
      <c r="D238" s="21"/>
      <c r="E238" s="26"/>
      <c r="F238" s="27"/>
      <c r="G238" s="26"/>
      <c r="H238" s="27"/>
      <c r="I238" s="26"/>
      <c r="J238" s="27"/>
      <c r="K238" s="26"/>
      <c r="L238" s="27"/>
      <c r="M238" s="26"/>
      <c r="N238" s="27"/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8" t="n">
        <f aca="false">SUM(F238,H238+J238+L238+N238+R238+P238+T238+V238+X238)</f>
        <v>0</v>
      </c>
      <c r="Z238" s="18" t="n">
        <f aca="false">A238</f>
        <v>44</v>
      </c>
    </row>
    <row r="239" s="1" customFormat="true" ht="17.25" hidden="true" customHeight="false" outlineLevel="0" collapsed="false">
      <c r="A239" s="18" t="n">
        <v>45</v>
      </c>
      <c r="B239" s="51"/>
      <c r="C239" s="52"/>
      <c r="D239" s="53"/>
      <c r="E239" s="26"/>
      <c r="F239" s="27"/>
      <c r="G239" s="26"/>
      <c r="H239" s="27"/>
      <c r="I239" s="26"/>
      <c r="J239" s="27"/>
      <c r="K239" s="26"/>
      <c r="L239" s="27"/>
      <c r="M239" s="26"/>
      <c r="N239" s="27"/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8" t="n">
        <f aca="false">SUM(F239,H239+J239+L239+N239+R239+P239+T239+V239+X239)</f>
        <v>0</v>
      </c>
      <c r="Z239" s="18" t="n">
        <f aca="false">A239</f>
        <v>45</v>
      </c>
    </row>
    <row r="240" s="1" customFormat="true" ht="16.5" hidden="true" customHeight="false" outlineLevel="0" collapsed="false">
      <c r="E240" s="54" t="n">
        <f aca="false">SUM(E195:E239)</f>
        <v>461</v>
      </c>
      <c r="F240" s="55" t="n">
        <f aca="false">SUM(F195:F239)</f>
        <v>145</v>
      </c>
      <c r="G240" s="54" t="n">
        <f aca="false">SUM(G195:G239)</f>
        <v>800</v>
      </c>
      <c r="H240" s="55" t="n">
        <f aca="false">SUM(H195:H239)</f>
        <v>217.5</v>
      </c>
      <c r="I240" s="54" t="n">
        <f aca="false">SUM(I195:I239)</f>
        <v>444</v>
      </c>
      <c r="J240" s="55" t="n">
        <f aca="false">SUM(J195:J239)</f>
        <v>155</v>
      </c>
      <c r="K240" s="54" t="n">
        <f aca="false">SUM(K195:K239)</f>
        <v>536</v>
      </c>
      <c r="L240" s="55" t="n">
        <f aca="false">SUM(L195:L239)</f>
        <v>140</v>
      </c>
      <c r="M240" s="54" t="n">
        <f aca="false">SUM(M195:M239)</f>
        <v>563</v>
      </c>
      <c r="N240" s="55" t="n">
        <f aca="false">SUM(N195:N239)</f>
        <v>138</v>
      </c>
      <c r="O240" s="54" t="n">
        <f aca="false">SUM(O195:O239)</f>
        <v>469</v>
      </c>
      <c r="P240" s="55" t="n">
        <f aca="false">SUM(P195:P239)</f>
        <v>155</v>
      </c>
      <c r="Q240" s="54" t="n">
        <f aca="false">SUM(Q195:Q239)</f>
        <v>633</v>
      </c>
      <c r="R240" s="55" t="n">
        <f aca="false">SUM(R195:R239)</f>
        <v>148.01</v>
      </c>
      <c r="S240" s="54" t="n">
        <f aca="false">SUM(S195:S239)</f>
        <v>888</v>
      </c>
      <c r="T240" s="55" t="n">
        <f aca="false">SUM(T195:T239)</f>
        <v>217.5</v>
      </c>
      <c r="U240" s="54" t="n">
        <f aca="false">SUM(U195:U239)</f>
        <v>0</v>
      </c>
      <c r="V240" s="55" t="n">
        <f aca="false">SUM(V195:V239)</f>
        <v>0</v>
      </c>
      <c r="W240" s="54" t="n">
        <f aca="false">SUM(W195:W239)</f>
        <v>0</v>
      </c>
      <c r="X240" s="55" t="n">
        <f aca="false">SUM(X195:X239)</f>
        <v>0</v>
      </c>
      <c r="Y240" s="55" t="n">
        <f aca="false">SUM(Y195:Y239)</f>
        <v>1316.01</v>
      </c>
    </row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5:Y125"/>
    <mergeCell ref="A126:Y126"/>
    <mergeCell ref="A128:Y128"/>
    <mergeCell ref="A130:Y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A132:A133"/>
    <mergeCell ref="B132:B133"/>
    <mergeCell ref="C132:C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U132:V133"/>
    <mergeCell ref="W132:X133"/>
    <mergeCell ref="Z133:Z134"/>
    <mergeCell ref="A134:B134"/>
    <mergeCell ref="A185:Y185"/>
    <mergeCell ref="A186:Y186"/>
    <mergeCell ref="A188:Y188"/>
    <mergeCell ref="A190:Y190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A192:A193"/>
    <mergeCell ref="B192:B193"/>
    <mergeCell ref="C192:C193"/>
    <mergeCell ref="E192:F193"/>
    <mergeCell ref="G192:H193"/>
    <mergeCell ref="I192:J193"/>
    <mergeCell ref="K192:L193"/>
    <mergeCell ref="M192:N193"/>
    <mergeCell ref="O192:P193"/>
    <mergeCell ref="Q192:R193"/>
    <mergeCell ref="S192:T193"/>
    <mergeCell ref="U192:V193"/>
    <mergeCell ref="W192:X193"/>
    <mergeCell ref="Z193:Z194"/>
    <mergeCell ref="A194:B1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39.41"/>
    <col collapsed="false" customWidth="true" hidden="false" outlineLevel="0" max="3" min="3" style="45" width="9.99"/>
    <col collapsed="false" customWidth="false" hidden="false" outlineLevel="0" max="4" min="4" style="45" width="11.42"/>
    <col collapsed="false" customWidth="true" hidden="false" outlineLevel="0" max="5" min="5" style="45" width="9.99"/>
    <col collapsed="false" customWidth="false" hidden="false" outlineLevel="0" max="20" min="6" style="45" width="11.42"/>
    <col collapsed="false" customWidth="false" hidden="true" outlineLevel="0" max="24" min="21" style="45" width="11.42"/>
    <col collapsed="false" customWidth="true" hidden="false" outlineLevel="0" max="25" min="25" style="45" width="12.28"/>
    <col collapsed="false" customWidth="false" hidden="false" outlineLevel="0" max="28" min="26" style="45" width="11.42"/>
    <col collapsed="false" customWidth="false" hidden="true" outlineLevel="0" max="29" min="29" style="45" width="11.42"/>
    <col collapsed="false" customWidth="true" hidden="true" outlineLevel="0" max="30" min="30" style="45" width="2.28"/>
    <col collapsed="false" customWidth="false" hidden="true" outlineLevel="0" max="31" min="31" style="45" width="11.42"/>
    <col collapsed="false" customWidth="true" hidden="true" outlineLevel="0" max="32" min="32" style="45" width="2.28"/>
    <col collapsed="false" customWidth="false" hidden="true" outlineLevel="0" max="33" min="33" style="45" width="11.42"/>
    <col collapsed="false" customWidth="true" hidden="false" outlineLevel="0" max="34" min="34" style="45" width="2.84"/>
    <col collapsed="false" customWidth="false" hidden="true" outlineLevel="0" max="35" min="35" style="45" width="11.42"/>
    <col collapsed="false" customWidth="false" hidden="false" outlineLevel="0" max="257" min="36" style="45" width="11.42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false" outlineLevel="0" collapsed="false"/>
    <row r="4" s="1" customFormat="tru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7.25" hidden="false" customHeight="false" outlineLevel="0" collapsed="false"/>
    <row r="6" s="1" customFormat="true" ht="20.25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" customFormat="true" ht="17.25" hidden="false" customHeight="false" outlineLevel="0" collapsed="false">
      <c r="E7" s="6" t="n">
        <f aca="false">Juveniles!E7</f>
        <v>39465</v>
      </c>
      <c r="F7" s="6"/>
      <c r="G7" s="6" t="str">
        <f aca="false">Juveniles!G7</f>
        <v>7 Y 8/02/08</v>
      </c>
      <c r="H7" s="6"/>
      <c r="I7" s="6" t="n">
        <f aca="false">Juveniles!I7</f>
        <v>39507</v>
      </c>
      <c r="J7" s="6"/>
      <c r="K7" s="6" t="n">
        <f aca="false">Juveniles!K7</f>
        <v>39536</v>
      </c>
      <c r="L7" s="6"/>
      <c r="M7" s="6" t="n">
        <f aca="false">Juveniles!M7</f>
        <v>39585</v>
      </c>
      <c r="N7" s="6"/>
      <c r="O7" s="6" t="n">
        <f aca="false">Juveniles!O7</f>
        <v>39606</v>
      </c>
      <c r="P7" s="6"/>
      <c r="Q7" s="6" t="n">
        <f aca="false">Juveniles!Q7</f>
        <v>39697</v>
      </c>
      <c r="R7" s="6"/>
      <c r="S7" s="6" t="str">
        <f aca="false">Juveniles!S7</f>
        <v>17 y 18/12/08</v>
      </c>
      <c r="T7" s="6"/>
      <c r="U7" s="6" t="n">
        <f aca="false">Juveniles!U7</f>
        <v>0</v>
      </c>
      <c r="V7" s="6"/>
      <c r="W7" s="6" t="n">
        <f aca="false">Juveniles!W7</f>
        <v>0</v>
      </c>
      <c r="X7" s="6"/>
    </row>
    <row r="8" s="1" customFormat="tru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10" t="str">
        <f aca="false">Juveniles!E8</f>
        <v>Necochea Golf Club </v>
      </c>
      <c r="F8" s="10"/>
      <c r="G8" s="10" t="str">
        <f aca="false">Juveniles!G8</f>
        <v>Sierra de los Padres Golf Club</v>
      </c>
      <c r="H8" s="10"/>
      <c r="I8" s="10" t="str">
        <f aca="false">Juveniles!I8</f>
        <v>Golf Chascomús</v>
      </c>
      <c r="J8" s="10"/>
      <c r="K8" s="10" t="str">
        <f aca="false">Juveniles!K8</f>
        <v>Tandil Golf Club</v>
      </c>
      <c r="L8" s="10"/>
      <c r="M8" s="10" t="str">
        <f aca="false">Juveniles!M8</f>
        <v>El Valle de Tandil G.C.</v>
      </c>
      <c r="N8" s="10"/>
      <c r="O8" s="10" t="str">
        <f aca="false">Juveniles!O8</f>
        <v>Marayui Country Club</v>
      </c>
      <c r="P8" s="10"/>
      <c r="Q8" s="10" t="str">
        <f aca="false">Juveniles!Q8</f>
        <v>Villa Gesell Golf Club</v>
      </c>
      <c r="R8" s="10"/>
      <c r="S8" s="10" t="str">
        <f aca="false">Juveniles!S8</f>
        <v>Club Mar del Plata S.A.</v>
      </c>
      <c r="T8" s="10"/>
      <c r="U8" s="10" t="n">
        <f aca="false">Juveniles!U8</f>
        <v>0</v>
      </c>
      <c r="V8" s="10"/>
      <c r="W8" s="10" t="n">
        <f aca="false">Juveniles!W8</f>
        <v>0</v>
      </c>
      <c r="X8" s="10"/>
    </row>
    <row r="9" s="1" customFormat="true" ht="17.25" hidden="false" customHeight="false" outlineLevel="0" collapsed="false">
      <c r="A9" s="7"/>
      <c r="B9" s="7"/>
      <c r="C9" s="7"/>
      <c r="D9" s="11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7" t="s">
        <v>6</v>
      </c>
    </row>
    <row r="10" s="1" customFormat="true" ht="17.25" hidden="false" customHeight="false" outlineLevel="0" collapsed="false">
      <c r="A10" s="12"/>
      <c r="B10" s="12"/>
      <c r="C10" s="42"/>
      <c r="D10" s="42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  <c r="Z10" s="7"/>
      <c r="AE10" s="46" t="n">
        <v>0.1</v>
      </c>
      <c r="AG10" s="46" t="n">
        <v>0.2</v>
      </c>
      <c r="AI10" s="46" t="n">
        <v>0.5</v>
      </c>
    </row>
    <row r="11" s="1" customFormat="true" ht="16.5" hidden="false" customHeight="false" outlineLevel="0" collapsed="false">
      <c r="A11" s="18" t="n">
        <v>1</v>
      </c>
      <c r="B11" s="19" t="s">
        <v>154</v>
      </c>
      <c r="C11" s="20" t="s">
        <v>32</v>
      </c>
      <c r="D11" s="21" t="n">
        <v>34865</v>
      </c>
      <c r="E11" s="22" t="n">
        <v>81</v>
      </c>
      <c r="F11" s="23" t="n">
        <v>100</v>
      </c>
      <c r="G11" s="22"/>
      <c r="H11" s="23"/>
      <c r="I11" s="22" t="n">
        <v>81</v>
      </c>
      <c r="J11" s="23" t="n">
        <v>70</v>
      </c>
      <c r="K11" s="22" t="n">
        <v>77</v>
      </c>
      <c r="L11" s="23" t="n">
        <v>100</v>
      </c>
      <c r="M11" s="26" t="n">
        <v>90</v>
      </c>
      <c r="N11" s="27" t="n">
        <v>100</v>
      </c>
      <c r="O11" s="26" t="n">
        <v>81</v>
      </c>
      <c r="P11" s="27" t="n">
        <v>100</v>
      </c>
      <c r="Q11" s="26" t="n">
        <v>86</v>
      </c>
      <c r="R11" s="27" t="n">
        <v>60</v>
      </c>
      <c r="S11" s="26"/>
      <c r="T11" s="32"/>
      <c r="U11" s="26"/>
      <c r="V11" s="27"/>
      <c r="W11" s="26"/>
      <c r="X11" s="27"/>
      <c r="Y11" s="28" t="n">
        <f aca="false">SUM(F11,H11+J11+L11+N11+R11+P11+T11+V11+X11)</f>
        <v>530</v>
      </c>
      <c r="Z11" s="18" t="n">
        <f aca="false">A11</f>
        <v>1</v>
      </c>
      <c r="AC11" s="27" t="n">
        <v>100</v>
      </c>
      <c r="AE11" s="27" t="n">
        <v>110</v>
      </c>
      <c r="AG11" s="27" t="n">
        <v>120</v>
      </c>
      <c r="AI11" s="32" t="n">
        <v>150</v>
      </c>
    </row>
    <row r="12" s="1" customFormat="true" ht="16.5" hidden="false" customHeight="false" outlineLevel="0" collapsed="false">
      <c r="A12" s="18" t="n">
        <v>2</v>
      </c>
      <c r="B12" s="19" t="s">
        <v>155</v>
      </c>
      <c r="C12" s="61" t="s">
        <v>32</v>
      </c>
      <c r="D12" s="21" t="n">
        <v>34757</v>
      </c>
      <c r="E12" s="29" t="n">
        <v>89</v>
      </c>
      <c r="F12" s="43"/>
      <c r="G12" s="29" t="n">
        <v>169</v>
      </c>
      <c r="H12" s="31" t="n">
        <v>90</v>
      </c>
      <c r="I12" s="29" t="n">
        <v>76</v>
      </c>
      <c r="J12" s="30" t="n">
        <v>100</v>
      </c>
      <c r="K12" s="29" t="n">
        <v>81</v>
      </c>
      <c r="L12" s="30" t="n">
        <v>70</v>
      </c>
      <c r="M12" s="26" t="n">
        <v>92</v>
      </c>
      <c r="N12" s="27" t="n">
        <v>70</v>
      </c>
      <c r="O12" s="26" t="n">
        <v>85</v>
      </c>
      <c r="P12" s="27" t="n">
        <v>70</v>
      </c>
      <c r="Q12" s="26"/>
      <c r="R12" s="27"/>
      <c r="S12" s="26" t="n">
        <v>179</v>
      </c>
      <c r="T12" s="32" t="n">
        <v>75</v>
      </c>
      <c r="U12" s="26"/>
      <c r="V12" s="27"/>
      <c r="W12" s="26"/>
      <c r="X12" s="27"/>
      <c r="Y12" s="28" t="n">
        <f aca="false">SUM(F12,H12+J12+L12+N12+R12+P12+T12+V12+X12)</f>
        <v>475</v>
      </c>
      <c r="Z12" s="18" t="n">
        <f aca="false">A12</f>
        <v>2</v>
      </c>
      <c r="AC12" s="27" t="n">
        <v>70</v>
      </c>
      <c r="AE12" s="27" t="n">
        <v>77</v>
      </c>
      <c r="AG12" s="27" t="n">
        <v>84</v>
      </c>
      <c r="AI12" s="32" t="n">
        <v>105</v>
      </c>
    </row>
    <row r="13" s="1" customFormat="true" ht="16.5" hidden="false" customHeight="false" outlineLevel="0" collapsed="false">
      <c r="A13" s="18" t="n">
        <v>3</v>
      </c>
      <c r="B13" s="19" t="s">
        <v>156</v>
      </c>
      <c r="C13" s="44" t="s">
        <v>27</v>
      </c>
      <c r="D13" s="21" t="n">
        <v>34912</v>
      </c>
      <c r="E13" s="29" t="n">
        <v>86</v>
      </c>
      <c r="F13" s="30" t="n">
        <v>70</v>
      </c>
      <c r="G13" s="29" t="n">
        <v>167</v>
      </c>
      <c r="H13" s="31" t="n">
        <v>150</v>
      </c>
      <c r="I13" s="29" t="n">
        <v>91</v>
      </c>
      <c r="J13" s="43"/>
      <c r="K13" s="29" t="n">
        <v>82</v>
      </c>
      <c r="L13" s="30" t="n">
        <v>50</v>
      </c>
      <c r="M13" s="26" t="n">
        <v>96</v>
      </c>
      <c r="N13" s="27" t="n">
        <v>50</v>
      </c>
      <c r="O13" s="26" t="n">
        <v>98</v>
      </c>
      <c r="P13" s="27" t="n">
        <v>40</v>
      </c>
      <c r="Q13" s="26" t="n">
        <v>90</v>
      </c>
      <c r="R13" s="27" t="n">
        <v>40</v>
      </c>
      <c r="S13" s="26"/>
      <c r="T13" s="32"/>
      <c r="U13" s="26"/>
      <c r="V13" s="27"/>
      <c r="W13" s="26"/>
      <c r="X13" s="27"/>
      <c r="Y13" s="28" t="n">
        <f aca="false">SUM(F13,H13+J13+L13+N13+R13+P13+T13+V13+X13)</f>
        <v>400</v>
      </c>
      <c r="Z13" s="18" t="n">
        <f aca="false">A13</f>
        <v>3</v>
      </c>
      <c r="AC13" s="27" t="n">
        <v>50</v>
      </c>
      <c r="AE13" s="27" t="n">
        <v>55</v>
      </c>
      <c r="AG13" s="27" t="n">
        <v>60</v>
      </c>
      <c r="AI13" s="32" t="n">
        <v>75</v>
      </c>
    </row>
    <row r="14" s="1" customFormat="true" ht="16.5" hidden="false" customHeight="false" outlineLevel="0" collapsed="false">
      <c r="A14" s="18" t="n">
        <v>4</v>
      </c>
      <c r="B14" s="19" t="s">
        <v>157</v>
      </c>
      <c r="C14" s="20" t="s">
        <v>23</v>
      </c>
      <c r="D14" s="21" t="n">
        <v>34737</v>
      </c>
      <c r="E14" s="29"/>
      <c r="F14" s="30"/>
      <c r="G14" s="29" t="n">
        <v>178</v>
      </c>
      <c r="H14" s="31" t="n">
        <v>60</v>
      </c>
      <c r="I14" s="29" t="n">
        <v>84</v>
      </c>
      <c r="J14" s="30" t="n">
        <v>50</v>
      </c>
      <c r="K14" s="29"/>
      <c r="L14" s="30"/>
      <c r="M14" s="26" t="n">
        <v>97</v>
      </c>
      <c r="N14" s="27" t="n">
        <v>40</v>
      </c>
      <c r="O14" s="26"/>
      <c r="P14" s="27"/>
      <c r="Q14" s="26"/>
      <c r="R14" s="27"/>
      <c r="S14" s="26" t="n">
        <v>166</v>
      </c>
      <c r="T14" s="32" t="n">
        <v>150</v>
      </c>
      <c r="U14" s="26"/>
      <c r="V14" s="27"/>
      <c r="W14" s="26"/>
      <c r="X14" s="27"/>
      <c r="Y14" s="28" t="n">
        <f aca="false">SUM(F14,H14+J14+L14+N14+R14+P14+T14+V14+X14)</f>
        <v>300</v>
      </c>
      <c r="Z14" s="18" t="n">
        <f aca="false">A14</f>
        <v>4</v>
      </c>
      <c r="AC14" s="27" t="n">
        <v>40</v>
      </c>
      <c r="AE14" s="27" t="n">
        <v>44</v>
      </c>
      <c r="AG14" s="27" t="n">
        <v>48</v>
      </c>
      <c r="AI14" s="32" t="n">
        <v>60</v>
      </c>
    </row>
    <row r="15" s="1" customFormat="true" ht="16.5" hidden="false" customHeight="false" outlineLevel="0" collapsed="false">
      <c r="A15" s="18" t="n">
        <v>5</v>
      </c>
      <c r="B15" s="19" t="s">
        <v>158</v>
      </c>
      <c r="C15" s="20" t="s">
        <v>27</v>
      </c>
      <c r="D15" s="21" t="n">
        <v>35772</v>
      </c>
      <c r="E15" s="29" t="n">
        <v>92</v>
      </c>
      <c r="F15" s="30" t="n">
        <v>40</v>
      </c>
      <c r="G15" s="29" t="n">
        <v>188</v>
      </c>
      <c r="H15" s="31" t="n">
        <v>30</v>
      </c>
      <c r="I15" s="29" t="n">
        <v>94</v>
      </c>
      <c r="J15" s="43"/>
      <c r="K15" s="29" t="n">
        <v>98</v>
      </c>
      <c r="L15" s="30" t="n">
        <v>30</v>
      </c>
      <c r="M15" s="26" t="n">
        <v>110</v>
      </c>
      <c r="N15" s="27" t="n">
        <v>12</v>
      </c>
      <c r="O15" s="26" t="n">
        <v>96</v>
      </c>
      <c r="P15" s="27" t="n">
        <v>50</v>
      </c>
      <c r="Q15" s="26" t="n">
        <v>102</v>
      </c>
      <c r="R15" s="43"/>
      <c r="S15" s="26" t="n">
        <v>177</v>
      </c>
      <c r="T15" s="32" t="n">
        <v>105</v>
      </c>
      <c r="U15" s="26"/>
      <c r="V15" s="27"/>
      <c r="W15" s="26"/>
      <c r="X15" s="27"/>
      <c r="Y15" s="28" t="n">
        <f aca="false">SUM(F15,H15+J15+L15+N15+R15+P15+T15+V15+X15)</f>
        <v>267</v>
      </c>
      <c r="Z15" s="18" t="n">
        <f aca="false">A15</f>
        <v>5</v>
      </c>
      <c r="AC15" s="27" t="n">
        <v>30</v>
      </c>
      <c r="AE15" s="27" t="n">
        <v>33</v>
      </c>
      <c r="AG15" s="27" t="n">
        <v>36</v>
      </c>
      <c r="AI15" s="32" t="n">
        <v>45</v>
      </c>
    </row>
    <row r="16" s="1" customFormat="true" ht="16.5" hidden="false" customHeight="false" outlineLevel="0" collapsed="false">
      <c r="A16" s="18" t="n">
        <v>6</v>
      </c>
      <c r="B16" s="19" t="s">
        <v>159</v>
      </c>
      <c r="C16" s="20" t="s">
        <v>25</v>
      </c>
      <c r="D16" s="21" t="n">
        <v>35481</v>
      </c>
      <c r="E16" s="29" t="n">
        <v>98</v>
      </c>
      <c r="F16" s="30" t="n">
        <v>20</v>
      </c>
      <c r="G16" s="29" t="n">
        <v>195</v>
      </c>
      <c r="H16" s="31" t="n">
        <v>18</v>
      </c>
      <c r="I16" s="29" t="n">
        <v>91</v>
      </c>
      <c r="J16" s="30" t="n">
        <v>35</v>
      </c>
      <c r="K16" s="29" t="n">
        <v>101</v>
      </c>
      <c r="L16" s="43"/>
      <c r="M16" s="26" t="n">
        <v>99</v>
      </c>
      <c r="N16" s="27" t="n">
        <v>30</v>
      </c>
      <c r="O16" s="26" t="n">
        <v>101</v>
      </c>
      <c r="P16" s="43"/>
      <c r="Q16" s="26" t="n">
        <v>97</v>
      </c>
      <c r="R16" s="27" t="n">
        <v>21.67</v>
      </c>
      <c r="S16" s="26" t="n">
        <v>190</v>
      </c>
      <c r="T16" s="32" t="n">
        <v>60</v>
      </c>
      <c r="U16" s="26"/>
      <c r="V16" s="27"/>
      <c r="W16" s="26"/>
      <c r="X16" s="27"/>
      <c r="Y16" s="28" t="n">
        <f aca="false">SUM(F16,H16+J16+L16+N16+R16+P16+T16+V16+X16)</f>
        <v>184.67</v>
      </c>
      <c r="Z16" s="18" t="n">
        <f aca="false">A16</f>
        <v>6</v>
      </c>
      <c r="AC16" s="27" t="n">
        <v>20</v>
      </c>
      <c r="AE16" s="27" t="n">
        <v>22</v>
      </c>
      <c r="AG16" s="27" t="n">
        <v>24</v>
      </c>
      <c r="AI16" s="32" t="n">
        <v>30</v>
      </c>
    </row>
    <row r="17" s="1" customFormat="true" ht="16.5" hidden="false" customHeight="false" outlineLevel="0" collapsed="false">
      <c r="A17" s="18" t="n">
        <v>7</v>
      </c>
      <c r="B17" s="19" t="s">
        <v>160</v>
      </c>
      <c r="C17" s="20" t="s">
        <v>25</v>
      </c>
      <c r="D17" s="21" t="n">
        <v>34793</v>
      </c>
      <c r="E17" s="29" t="n">
        <v>99</v>
      </c>
      <c r="F17" s="30" t="n">
        <v>15</v>
      </c>
      <c r="G17" s="29" t="n">
        <v>185</v>
      </c>
      <c r="H17" s="31" t="n">
        <v>45</v>
      </c>
      <c r="I17" s="29" t="n">
        <v>103</v>
      </c>
      <c r="J17" s="43"/>
      <c r="K17" s="29" t="n">
        <v>92</v>
      </c>
      <c r="L17" s="30" t="n">
        <v>40</v>
      </c>
      <c r="M17" s="26" t="n">
        <v>100</v>
      </c>
      <c r="N17" s="27" t="n">
        <v>20</v>
      </c>
      <c r="O17" s="26" t="n">
        <v>102</v>
      </c>
      <c r="P17" s="27" t="n">
        <v>11</v>
      </c>
      <c r="Q17" s="26" t="n">
        <v>103</v>
      </c>
      <c r="R17" s="27" t="n">
        <v>7</v>
      </c>
      <c r="S17" s="26"/>
      <c r="T17" s="32"/>
      <c r="U17" s="26"/>
      <c r="V17" s="27"/>
      <c r="W17" s="26"/>
      <c r="X17" s="27"/>
      <c r="Y17" s="28" t="n">
        <f aca="false">SUM(F17,H17+J17+L17+N17+R17+P17+T17+V17+X17)</f>
        <v>138</v>
      </c>
      <c r="Z17" s="18" t="n">
        <f aca="false">A17</f>
        <v>7</v>
      </c>
      <c r="AC17" s="27" t="n">
        <v>15</v>
      </c>
      <c r="AE17" s="27" t="n">
        <v>16.5</v>
      </c>
      <c r="AG17" s="27" t="n">
        <v>18</v>
      </c>
      <c r="AI17" s="32" t="n">
        <v>22.5</v>
      </c>
    </row>
    <row r="18" s="1" customFormat="true" ht="16.5" hidden="false" customHeight="false" outlineLevel="0" collapsed="false">
      <c r="A18" s="18" t="n">
        <v>8</v>
      </c>
      <c r="B18" s="19" t="s">
        <v>161</v>
      </c>
      <c r="C18" s="20" t="s">
        <v>27</v>
      </c>
      <c r="D18" s="21" t="n">
        <v>34870</v>
      </c>
      <c r="E18" s="29" t="n">
        <v>97</v>
      </c>
      <c r="F18" s="30" t="n">
        <v>30</v>
      </c>
      <c r="G18" s="29" t="n">
        <v>197</v>
      </c>
      <c r="H18" s="31" t="n">
        <v>15</v>
      </c>
      <c r="I18" s="29" t="n">
        <v>100</v>
      </c>
      <c r="J18" s="30" t="n">
        <v>10</v>
      </c>
      <c r="K18" s="29"/>
      <c r="L18" s="30"/>
      <c r="M18" s="26" t="n">
        <v>106</v>
      </c>
      <c r="N18" s="27" t="n">
        <v>15</v>
      </c>
      <c r="O18" s="26" t="n">
        <v>98</v>
      </c>
      <c r="P18" s="27" t="n">
        <v>30</v>
      </c>
      <c r="Q18" s="26" t="n">
        <v>97</v>
      </c>
      <c r="R18" s="27" t="n">
        <v>21.67</v>
      </c>
      <c r="S18" s="26"/>
      <c r="T18" s="32"/>
      <c r="U18" s="26"/>
      <c r="V18" s="27"/>
      <c r="W18" s="26"/>
      <c r="X18" s="27"/>
      <c r="Y18" s="28" t="n">
        <f aca="false">SUM(F18,H18+J18+L18+N18+R18+P18+T18+V18+X18)</f>
        <v>121.67</v>
      </c>
      <c r="Z18" s="18" t="n">
        <f aca="false">A18</f>
        <v>8</v>
      </c>
      <c r="AC18" s="27" t="n">
        <v>12</v>
      </c>
      <c r="AE18" s="27" t="n">
        <v>13.2</v>
      </c>
      <c r="AG18" s="27" t="n">
        <v>14.4</v>
      </c>
      <c r="AI18" s="32" t="n">
        <v>18</v>
      </c>
    </row>
    <row r="19" s="1" customFormat="true" ht="16.5" hidden="false" customHeight="false" outlineLevel="0" collapsed="false">
      <c r="A19" s="18" t="n">
        <v>9</v>
      </c>
      <c r="B19" s="19" t="s">
        <v>162</v>
      </c>
      <c r="C19" s="20" t="s">
        <v>23</v>
      </c>
      <c r="D19" s="21" t="n">
        <v>35488</v>
      </c>
      <c r="E19" s="29" t="n">
        <v>112</v>
      </c>
      <c r="F19" s="30" t="n">
        <v>0.5</v>
      </c>
      <c r="G19" s="29" t="n">
        <v>200</v>
      </c>
      <c r="H19" s="31" t="n">
        <v>12</v>
      </c>
      <c r="I19" s="29" t="n">
        <v>92</v>
      </c>
      <c r="J19" s="30" t="n">
        <v>20</v>
      </c>
      <c r="K19" s="29"/>
      <c r="L19" s="30"/>
      <c r="M19" s="26" t="n">
        <v>115</v>
      </c>
      <c r="N19" s="27" t="n">
        <v>7</v>
      </c>
      <c r="O19" s="26" t="n">
        <v>101</v>
      </c>
      <c r="P19" s="27" t="n">
        <v>17.5</v>
      </c>
      <c r="Q19" s="26" t="n">
        <v>119</v>
      </c>
      <c r="R19" s="43"/>
      <c r="S19" s="26" t="n">
        <v>195</v>
      </c>
      <c r="T19" s="32" t="n">
        <v>45</v>
      </c>
      <c r="U19" s="26"/>
      <c r="V19" s="27"/>
      <c r="W19" s="26"/>
      <c r="X19" s="27"/>
      <c r="Y19" s="28" t="n">
        <f aca="false">SUM(F19,H19+J19+L19+N19+R19+P19+T19+V19+X19)</f>
        <v>102</v>
      </c>
      <c r="Z19" s="18" t="n">
        <f aca="false">A19</f>
        <v>9</v>
      </c>
      <c r="AC19" s="27" t="n">
        <v>10</v>
      </c>
      <c r="AE19" s="27" t="n">
        <v>11</v>
      </c>
      <c r="AG19" s="27" t="n">
        <v>12</v>
      </c>
      <c r="AI19" s="32" t="n">
        <v>15</v>
      </c>
    </row>
    <row r="20" s="1" customFormat="true" ht="16.5" hidden="false" customHeight="false" outlineLevel="0" collapsed="false">
      <c r="A20" s="18" t="n">
        <v>10</v>
      </c>
      <c r="B20" s="19" t="s">
        <v>163</v>
      </c>
      <c r="C20" s="20" t="s">
        <v>70</v>
      </c>
      <c r="D20" s="21" t="n">
        <v>34795</v>
      </c>
      <c r="E20" s="29"/>
      <c r="F20" s="30"/>
      <c r="G20" s="29"/>
      <c r="H20" s="31"/>
      <c r="I20" s="29"/>
      <c r="J20" s="30"/>
      <c r="K20" s="29"/>
      <c r="L20" s="30"/>
      <c r="M20" s="26"/>
      <c r="N20" s="27"/>
      <c r="O20" s="26"/>
      <c r="P20" s="27"/>
      <c r="Q20" s="26" t="n">
        <v>80</v>
      </c>
      <c r="R20" s="27" t="n">
        <v>100</v>
      </c>
      <c r="S20" s="26"/>
      <c r="T20" s="27"/>
      <c r="U20" s="26"/>
      <c r="V20" s="27"/>
      <c r="W20" s="26"/>
      <c r="X20" s="27"/>
      <c r="Y20" s="28" t="n">
        <f aca="false">SUM(F20,H20+J20+L20+N20+R20+P20+T20+V20+X20)</f>
        <v>100</v>
      </c>
      <c r="Z20" s="18" t="n">
        <f aca="false">A20</f>
        <v>10</v>
      </c>
      <c r="AC20" s="27" t="n">
        <v>8</v>
      </c>
      <c r="AE20" s="27" t="n">
        <v>8.8</v>
      </c>
      <c r="AG20" s="27" t="n">
        <v>9.6</v>
      </c>
      <c r="AI20" s="32" t="n">
        <v>12</v>
      </c>
    </row>
    <row r="21" s="1" customFormat="true" ht="16.5" hidden="false" customHeight="false" outlineLevel="0" collapsed="false">
      <c r="A21" s="18" t="n">
        <v>11</v>
      </c>
      <c r="B21" s="19" t="s">
        <v>164</v>
      </c>
      <c r="C21" s="20" t="s">
        <v>23</v>
      </c>
      <c r="D21" s="21" t="n">
        <v>34779</v>
      </c>
      <c r="E21" s="29"/>
      <c r="F21" s="30"/>
      <c r="G21" s="29" t="n">
        <v>169</v>
      </c>
      <c r="H21" s="31" t="n">
        <v>90</v>
      </c>
      <c r="I21" s="29"/>
      <c r="J21" s="30"/>
      <c r="K21" s="29"/>
      <c r="L21" s="30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8" t="n">
        <f aca="false">SUM(F21,H21+J21+L21+N21+R21+P21+T21+V21+X21)</f>
        <v>90</v>
      </c>
      <c r="Z21" s="18" t="n">
        <f aca="false">A21</f>
        <v>11</v>
      </c>
      <c r="AC21" s="27" t="n">
        <v>6</v>
      </c>
      <c r="AE21" s="27" t="n">
        <v>6.6</v>
      </c>
      <c r="AG21" s="27" t="n">
        <v>7.2</v>
      </c>
      <c r="AI21" s="32" t="n">
        <v>9</v>
      </c>
    </row>
    <row r="22" s="1" customFormat="true" ht="16.5" hidden="false" customHeight="false" outlineLevel="0" collapsed="false">
      <c r="A22" s="18" t="n">
        <v>12</v>
      </c>
      <c r="B22" s="19" t="s">
        <v>165</v>
      </c>
      <c r="C22" s="20" t="s">
        <v>27</v>
      </c>
      <c r="D22" s="21" t="n">
        <v>35467</v>
      </c>
      <c r="E22" s="29" t="n">
        <v>106</v>
      </c>
      <c r="F22" s="30" t="n">
        <v>5</v>
      </c>
      <c r="G22" s="29" t="n">
        <v>208</v>
      </c>
      <c r="H22" s="31" t="n">
        <v>5.25</v>
      </c>
      <c r="I22" s="29" t="n">
        <v>109</v>
      </c>
      <c r="J22" s="43"/>
      <c r="K22" s="29" t="n">
        <v>122</v>
      </c>
      <c r="L22" s="30" t="n">
        <v>4</v>
      </c>
      <c r="M22" s="26"/>
      <c r="N22" s="27"/>
      <c r="O22" s="26" t="n">
        <v>106</v>
      </c>
      <c r="P22" s="27" t="n">
        <v>8</v>
      </c>
      <c r="Q22" s="26" t="n">
        <v>97</v>
      </c>
      <c r="R22" s="27" t="n">
        <v>21.67</v>
      </c>
      <c r="S22" s="26" t="n">
        <v>202</v>
      </c>
      <c r="T22" s="27" t="n">
        <v>30</v>
      </c>
      <c r="U22" s="26"/>
      <c r="V22" s="27"/>
      <c r="W22" s="26"/>
      <c r="X22" s="27"/>
      <c r="Y22" s="28" t="n">
        <f aca="false">SUM(F22,H22+J22+L22+N22+R22+P22+T22+V22+X22)</f>
        <v>73.92</v>
      </c>
      <c r="Z22" s="18" t="n">
        <f aca="false">A22</f>
        <v>12</v>
      </c>
      <c r="AC22" s="27" t="n">
        <v>4</v>
      </c>
      <c r="AE22" s="27" t="n">
        <v>4.4</v>
      </c>
      <c r="AG22" s="27" t="n">
        <v>4.8</v>
      </c>
      <c r="AI22" s="32" t="n">
        <v>6</v>
      </c>
    </row>
    <row r="23" s="1" customFormat="true" ht="16.5" hidden="false" customHeight="false" outlineLevel="0" collapsed="false">
      <c r="A23" s="18" t="n">
        <v>13</v>
      </c>
      <c r="B23" s="19" t="s">
        <v>166</v>
      </c>
      <c r="C23" s="20" t="s">
        <v>98</v>
      </c>
      <c r="D23" s="21" t="n">
        <v>35384</v>
      </c>
      <c r="E23" s="29" t="n">
        <v>111</v>
      </c>
      <c r="F23" s="30" t="n">
        <v>3</v>
      </c>
      <c r="G23" s="29"/>
      <c r="H23" s="31"/>
      <c r="I23" s="29" t="n">
        <v>99</v>
      </c>
      <c r="J23" s="30" t="n">
        <v>12</v>
      </c>
      <c r="K23" s="29" t="n">
        <v>101</v>
      </c>
      <c r="L23" s="30" t="n">
        <v>17.5</v>
      </c>
      <c r="M23" s="26"/>
      <c r="N23" s="27"/>
      <c r="O23" s="26" t="n">
        <v>110</v>
      </c>
      <c r="P23" s="27" t="n">
        <v>4</v>
      </c>
      <c r="Q23" s="26" t="n">
        <v>113</v>
      </c>
      <c r="R23" s="27" t="n">
        <v>6</v>
      </c>
      <c r="S23" s="26" t="n">
        <v>210</v>
      </c>
      <c r="T23" s="27" t="n">
        <v>22.5</v>
      </c>
      <c r="U23" s="26"/>
      <c r="V23" s="27"/>
      <c r="W23" s="26"/>
      <c r="X23" s="27"/>
      <c r="Y23" s="28" t="n">
        <f aca="false">SUM(F23,H23+J23+L23+N23+R23+P23+T23+V23+X23)</f>
        <v>65</v>
      </c>
      <c r="Z23" s="18" t="n">
        <f aca="false">A23</f>
        <v>13</v>
      </c>
      <c r="AC23" s="27" t="n">
        <v>3</v>
      </c>
      <c r="AE23" s="27" t="n">
        <v>3.3</v>
      </c>
      <c r="AG23" s="27" t="n">
        <v>3.6</v>
      </c>
      <c r="AI23" s="32" t="n">
        <v>4.5</v>
      </c>
    </row>
    <row r="24" s="1" customFormat="true" ht="16.5" hidden="false" customHeight="false" outlineLevel="0" collapsed="false">
      <c r="A24" s="18" t="n">
        <v>14</v>
      </c>
      <c r="B24" s="19" t="s">
        <v>167</v>
      </c>
      <c r="C24" s="20" t="s">
        <v>35</v>
      </c>
      <c r="D24" s="21" t="n">
        <v>39992</v>
      </c>
      <c r="E24" s="29"/>
      <c r="F24" s="30"/>
      <c r="G24" s="29"/>
      <c r="H24" s="30"/>
      <c r="I24" s="29"/>
      <c r="J24" s="30"/>
      <c r="K24" s="29"/>
      <c r="L24" s="30"/>
      <c r="M24" s="26"/>
      <c r="N24" s="27"/>
      <c r="O24" s="26"/>
      <c r="P24" s="27"/>
      <c r="Q24" s="26" t="n">
        <v>86</v>
      </c>
      <c r="R24" s="27" t="n">
        <v>60</v>
      </c>
      <c r="S24" s="26"/>
      <c r="T24" s="27"/>
      <c r="U24" s="26"/>
      <c r="V24" s="27"/>
      <c r="W24" s="26"/>
      <c r="X24" s="27"/>
      <c r="Y24" s="28" t="n">
        <f aca="false">SUM(F24,H24+J24+L24+N24+R24+P24+T24+V24+X24)</f>
        <v>60</v>
      </c>
      <c r="Z24" s="18" t="n">
        <f aca="false">A24</f>
        <v>14</v>
      </c>
      <c r="AC24" s="27" t="n">
        <v>2</v>
      </c>
      <c r="AE24" s="27" t="n">
        <v>2.2</v>
      </c>
      <c r="AG24" s="27" t="n">
        <v>2.4</v>
      </c>
      <c r="AI24" s="32" t="n">
        <v>3</v>
      </c>
    </row>
    <row r="25" s="1" customFormat="true" ht="16.5" hidden="false" customHeight="false" outlineLevel="0" collapsed="false">
      <c r="A25" s="18" t="n">
        <v>15</v>
      </c>
      <c r="B25" s="19" t="s">
        <v>168</v>
      </c>
      <c r="C25" s="20" t="s">
        <v>32</v>
      </c>
      <c r="D25" s="21" t="n">
        <v>35067</v>
      </c>
      <c r="E25" s="29" t="n">
        <v>102</v>
      </c>
      <c r="F25" s="34" t="n">
        <v>10</v>
      </c>
      <c r="G25" s="29" t="n">
        <v>206</v>
      </c>
      <c r="H25" s="31" t="n">
        <v>9</v>
      </c>
      <c r="I25" s="29" t="n">
        <v>105</v>
      </c>
      <c r="J25" s="30" t="n">
        <v>3</v>
      </c>
      <c r="K25" s="29"/>
      <c r="L25" s="34"/>
      <c r="M25" s="26" t="n">
        <v>115</v>
      </c>
      <c r="N25" s="27" t="n">
        <v>7</v>
      </c>
      <c r="O25" s="26" t="n">
        <v>102</v>
      </c>
      <c r="P25" s="48" t="n">
        <v>11</v>
      </c>
      <c r="Q25" s="26" t="n">
        <v>101</v>
      </c>
      <c r="R25" s="27" t="n">
        <v>12</v>
      </c>
      <c r="S25" s="26"/>
      <c r="T25" s="27"/>
      <c r="U25" s="26"/>
      <c r="V25" s="27"/>
      <c r="W25" s="26"/>
      <c r="X25" s="27"/>
      <c r="Y25" s="28" t="n">
        <f aca="false">SUM(F25,H25+J25+L25+N25+R25+P25+T25+V25+X25)</f>
        <v>52</v>
      </c>
      <c r="Z25" s="18" t="n">
        <f aca="false">A25</f>
        <v>15</v>
      </c>
      <c r="AC25" s="48" t="n">
        <v>1</v>
      </c>
      <c r="AE25" s="27" t="n">
        <v>1.1</v>
      </c>
      <c r="AG25" s="27" t="n">
        <v>1.2</v>
      </c>
      <c r="AI25" s="32" t="n">
        <v>1.5</v>
      </c>
    </row>
    <row r="26" s="1" customFormat="true" ht="16.5" hidden="false" customHeight="false" outlineLevel="0" collapsed="false">
      <c r="A26" s="18" t="n">
        <v>16</v>
      </c>
      <c r="B26" s="19" t="s">
        <v>169</v>
      </c>
      <c r="C26" s="20" t="s">
        <v>25</v>
      </c>
      <c r="D26" s="21" t="n">
        <v>34968</v>
      </c>
      <c r="E26" s="29" t="n">
        <v>101</v>
      </c>
      <c r="F26" s="30" t="n">
        <v>12</v>
      </c>
      <c r="G26" s="29" t="n">
        <v>194</v>
      </c>
      <c r="H26" s="30" t="n">
        <v>22.5</v>
      </c>
      <c r="I26" s="29" t="n">
        <v>101</v>
      </c>
      <c r="J26" s="30" t="n">
        <v>7</v>
      </c>
      <c r="K26" s="29" t="n">
        <v>111</v>
      </c>
      <c r="L26" s="43"/>
      <c r="M26" s="26"/>
      <c r="N26" s="27"/>
      <c r="O26" s="26" t="n">
        <v>114</v>
      </c>
      <c r="P26" s="27" t="n">
        <v>3</v>
      </c>
      <c r="Q26" s="26"/>
      <c r="R26" s="27"/>
      <c r="S26" s="26"/>
      <c r="T26" s="27"/>
      <c r="U26" s="26"/>
      <c r="V26" s="27"/>
      <c r="W26" s="26"/>
      <c r="X26" s="27"/>
      <c r="Y26" s="28" t="n">
        <f aca="false">SUM(F26,H26+J26+L26+N26+R26+P26+T26+V26+X26)</f>
        <v>44.5</v>
      </c>
      <c r="Z26" s="18" t="n">
        <f aca="false">A26</f>
        <v>16</v>
      </c>
      <c r="AC26" s="49" t="n">
        <f aca="false">SUM(AC11:AC25)</f>
        <v>371</v>
      </c>
      <c r="AE26" s="49" t="n">
        <f aca="false">SUM(AE11:AE25)</f>
        <v>408.1</v>
      </c>
      <c r="AG26" s="49" t="n">
        <f aca="false">SUM(AG11:AG25)</f>
        <v>445.2</v>
      </c>
      <c r="AI26" s="49" t="n">
        <f aca="false">SUM(AI11:AI25)</f>
        <v>556.5</v>
      </c>
    </row>
    <row r="27" s="1" customFormat="true" ht="16.5" hidden="false" customHeight="false" outlineLevel="0" collapsed="false">
      <c r="A27" s="18" t="n">
        <v>17</v>
      </c>
      <c r="B27" s="19" t="s">
        <v>170</v>
      </c>
      <c r="C27" s="20" t="s">
        <v>25</v>
      </c>
      <c r="D27" s="21" t="n">
        <v>35626</v>
      </c>
      <c r="E27" s="29" t="n">
        <v>106</v>
      </c>
      <c r="F27" s="30" t="n">
        <v>5</v>
      </c>
      <c r="G27" s="29" t="n">
        <v>208</v>
      </c>
      <c r="H27" s="30" t="n">
        <v>5.25</v>
      </c>
      <c r="I27" s="29" t="n">
        <v>108</v>
      </c>
      <c r="J27" s="43"/>
      <c r="K27" s="29" t="n">
        <v>108</v>
      </c>
      <c r="L27" s="30" t="n">
        <v>9</v>
      </c>
      <c r="M27" s="26" t="n">
        <v>114</v>
      </c>
      <c r="N27" s="27" t="n">
        <v>10</v>
      </c>
      <c r="O27" s="26" t="n">
        <v>108</v>
      </c>
      <c r="P27" s="27" t="n">
        <v>6</v>
      </c>
      <c r="Q27" s="26"/>
      <c r="R27" s="27"/>
      <c r="S27" s="26"/>
      <c r="T27" s="27"/>
      <c r="U27" s="26"/>
      <c r="V27" s="27"/>
      <c r="W27" s="26"/>
      <c r="X27" s="27"/>
      <c r="Y27" s="28" t="n">
        <f aca="false">SUM(F27,H27+J27+L27+N27+R27+P27+T27+V27+X27)</f>
        <v>35.25</v>
      </c>
      <c r="Z27" s="18" t="n">
        <f aca="false">A27</f>
        <v>17</v>
      </c>
    </row>
    <row r="28" s="1" customFormat="true" ht="16.5" hidden="false" customHeight="false" outlineLevel="0" collapsed="false">
      <c r="A28" s="18" t="n">
        <v>18</v>
      </c>
      <c r="B28" s="19" t="s">
        <v>171</v>
      </c>
      <c r="C28" s="20" t="s">
        <v>45</v>
      </c>
      <c r="D28" s="21" t="n">
        <v>35022</v>
      </c>
      <c r="E28" s="29"/>
      <c r="F28" s="30"/>
      <c r="G28" s="29"/>
      <c r="H28" s="30"/>
      <c r="I28" s="29" t="n">
        <v>101</v>
      </c>
      <c r="J28" s="30" t="n">
        <v>7</v>
      </c>
      <c r="K28" s="29" t="n">
        <v>106</v>
      </c>
      <c r="L28" s="30" t="n">
        <v>12</v>
      </c>
      <c r="M28" s="26"/>
      <c r="N28" s="27"/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8" t="n">
        <f aca="false">SUM(F28,H28+J28+L28+N28+R28+P28+T28+V28+X28)</f>
        <v>19</v>
      </c>
      <c r="Z28" s="18" t="n">
        <f aca="false">A28</f>
        <v>18</v>
      </c>
    </row>
    <row r="29" s="1" customFormat="true" ht="17.25" hidden="false" customHeight="false" outlineLevel="0" collapsed="false">
      <c r="A29" s="18" t="n">
        <v>19</v>
      </c>
      <c r="B29" s="19" t="s">
        <v>172</v>
      </c>
      <c r="C29" s="20" t="s">
        <v>32</v>
      </c>
      <c r="D29" s="21" t="n">
        <v>34996</v>
      </c>
      <c r="E29" s="35" t="n">
        <v>105</v>
      </c>
      <c r="F29" s="36" t="n">
        <v>8</v>
      </c>
      <c r="G29" s="35"/>
      <c r="H29" s="36"/>
      <c r="I29" s="35" t="n">
        <v>115</v>
      </c>
      <c r="J29" s="36" t="n">
        <v>0.5</v>
      </c>
      <c r="K29" s="35" t="n">
        <v>108</v>
      </c>
      <c r="L29" s="36" t="n">
        <v>9</v>
      </c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8" t="n">
        <f aca="false">SUM(F29,H29+J29+L29+N29+R29+P29+T29+V29+X29)</f>
        <v>17.5</v>
      </c>
      <c r="Z29" s="18" t="n">
        <f aca="false">A29</f>
        <v>19</v>
      </c>
    </row>
    <row r="30" s="1" customFormat="true" ht="16.5" hidden="true" customHeight="false" outlineLevel="0" collapsed="false">
      <c r="A30" s="18" t="n">
        <v>20</v>
      </c>
      <c r="B30" s="19"/>
      <c r="C30" s="20"/>
      <c r="D30" s="21"/>
      <c r="E30" s="50"/>
      <c r="F30" s="32"/>
      <c r="G30" s="50"/>
      <c r="H30" s="32"/>
      <c r="I30" s="50"/>
      <c r="J30" s="32"/>
      <c r="K30" s="50"/>
      <c r="L30" s="32"/>
      <c r="M30" s="26"/>
      <c r="N30" s="27"/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8" t="n">
        <f aca="false">SUM(F30,H30+J30+L30+N30+R30+P30+T30+V30+X30)</f>
        <v>0</v>
      </c>
      <c r="Z30" s="18" t="n">
        <f aca="false">A30</f>
        <v>20</v>
      </c>
    </row>
    <row r="31" s="1" customFormat="true" ht="16.5" hidden="true" customHeight="false" outlineLevel="0" collapsed="false">
      <c r="A31" s="18" t="n">
        <v>21</v>
      </c>
      <c r="B31" s="19"/>
      <c r="C31" s="20"/>
      <c r="D31" s="21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8" t="n">
        <f aca="false">SUM(F31,H31+J31+L31+N31+R31+P31+T31+V31+X31)</f>
        <v>0</v>
      </c>
      <c r="Z31" s="18" t="n">
        <f aca="false">A31</f>
        <v>21</v>
      </c>
    </row>
    <row r="32" s="1" customFormat="true" ht="16.5" hidden="true" customHeight="false" outlineLevel="0" collapsed="false">
      <c r="A32" s="18" t="n">
        <v>22</v>
      </c>
      <c r="B32" s="19"/>
      <c r="C32" s="20"/>
      <c r="D32" s="21"/>
      <c r="E32" s="26"/>
      <c r="F32" s="27"/>
      <c r="G32" s="26"/>
      <c r="H32" s="27"/>
      <c r="I32" s="26"/>
      <c r="J32" s="27"/>
      <c r="K32" s="26"/>
      <c r="L32" s="27"/>
      <c r="M32" s="26"/>
      <c r="N32" s="27"/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8" t="n">
        <f aca="false">SUM(F32,H32+J32+L32+N32+R32+P32+T32+V32+X32)</f>
        <v>0</v>
      </c>
      <c r="Z32" s="18" t="n">
        <f aca="false">A32</f>
        <v>22</v>
      </c>
    </row>
    <row r="33" s="1" customFormat="true" ht="16.5" hidden="true" customHeight="false" outlineLevel="0" collapsed="false">
      <c r="A33" s="18" t="n">
        <v>23</v>
      </c>
      <c r="B33" s="19"/>
      <c r="C33" s="20"/>
      <c r="D33" s="21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8" t="n">
        <f aca="false">SUM(F33,H33+J33+L33+N33+R33+P33+T33+V33+X33)</f>
        <v>0</v>
      </c>
      <c r="Z33" s="18" t="n">
        <f aca="false">A33</f>
        <v>23</v>
      </c>
    </row>
    <row r="34" s="1" customFormat="true" ht="16.5" hidden="true" customHeight="false" outlineLevel="0" collapsed="false">
      <c r="A34" s="18" t="n">
        <v>24</v>
      </c>
      <c r="B34" s="19"/>
      <c r="C34" s="20"/>
      <c r="D34" s="21"/>
      <c r="E34" s="26"/>
      <c r="F34" s="27"/>
      <c r="G34" s="26"/>
      <c r="H34" s="27"/>
      <c r="I34" s="26"/>
      <c r="J34" s="27"/>
      <c r="K34" s="26"/>
      <c r="L34" s="27"/>
      <c r="M34" s="26"/>
      <c r="N34" s="27"/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8" t="n">
        <f aca="false">SUM(F34,H34+J34+L34+N34+R34+P34+T34+V34+X34)</f>
        <v>0</v>
      </c>
      <c r="Z34" s="18" t="n">
        <f aca="false">A34</f>
        <v>24</v>
      </c>
    </row>
    <row r="35" s="1" customFormat="true" ht="16.5" hidden="true" customHeight="false" outlineLevel="0" collapsed="false">
      <c r="A35" s="18" t="n">
        <v>25</v>
      </c>
      <c r="B35" s="19"/>
      <c r="C35" s="20"/>
      <c r="D35" s="21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8" t="n">
        <f aca="false">SUM(F35,H35+J35+L35+N35+R35+P35+T35+V35+X35)</f>
        <v>0</v>
      </c>
      <c r="Z35" s="18" t="n">
        <f aca="false">A35</f>
        <v>25</v>
      </c>
    </row>
    <row r="36" s="1" customFormat="true" ht="16.5" hidden="true" customHeight="false" outlineLevel="0" collapsed="false">
      <c r="A36" s="18" t="n">
        <v>26</v>
      </c>
      <c r="B36" s="19"/>
      <c r="C36" s="20"/>
      <c r="D36" s="21"/>
      <c r="E36" s="26"/>
      <c r="F36" s="27"/>
      <c r="G36" s="26"/>
      <c r="H36" s="27"/>
      <c r="I36" s="26"/>
      <c r="J36" s="27"/>
      <c r="K36" s="26"/>
      <c r="L36" s="27"/>
      <c r="M36" s="26"/>
      <c r="N36" s="27"/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8" t="n">
        <f aca="false">SUM(F36,H36+J36+L36+N36+R36+P36+T36+V36+X36)</f>
        <v>0</v>
      </c>
      <c r="Z36" s="18" t="n">
        <f aca="false">A36</f>
        <v>26</v>
      </c>
    </row>
    <row r="37" s="1" customFormat="true" ht="16.5" hidden="true" customHeight="false" outlineLevel="0" collapsed="false">
      <c r="A37" s="18" t="n">
        <v>27</v>
      </c>
      <c r="B37" s="19"/>
      <c r="C37" s="20"/>
      <c r="D37" s="21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8" t="n">
        <f aca="false">SUM(F37,H37+J37+L37+N37+R37+P37+T37+V37+X37)</f>
        <v>0</v>
      </c>
      <c r="Z37" s="18" t="n">
        <f aca="false">A37</f>
        <v>27</v>
      </c>
    </row>
    <row r="38" s="1" customFormat="true" ht="16.5" hidden="true" customHeight="false" outlineLevel="0" collapsed="false">
      <c r="A38" s="18" t="n">
        <v>28</v>
      </c>
      <c r="B38" s="19"/>
      <c r="C38" s="20"/>
      <c r="D38" s="21"/>
      <c r="E38" s="26"/>
      <c r="F38" s="27"/>
      <c r="G38" s="26"/>
      <c r="H38" s="27"/>
      <c r="I38" s="26"/>
      <c r="J38" s="27"/>
      <c r="K38" s="26"/>
      <c r="L38" s="27"/>
      <c r="M38" s="26"/>
      <c r="N38" s="27"/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8" t="n">
        <f aca="false">SUM(F38,H38+J38+L38+N38+R38+P38+T38+V38+X38)</f>
        <v>0</v>
      </c>
      <c r="Z38" s="18" t="n">
        <f aca="false">A38</f>
        <v>28</v>
      </c>
    </row>
    <row r="39" s="1" customFormat="true" ht="16.5" hidden="true" customHeight="false" outlineLevel="0" collapsed="false">
      <c r="A39" s="18" t="n">
        <v>29</v>
      </c>
      <c r="B39" s="19"/>
      <c r="C39" s="20"/>
      <c r="D39" s="21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8" t="n">
        <f aca="false">SUM(F39,H39+J39+L39+N39+R39+P39+T39+V39+X39)</f>
        <v>0</v>
      </c>
      <c r="Z39" s="18" t="n">
        <f aca="false">A39</f>
        <v>29</v>
      </c>
    </row>
    <row r="40" s="1" customFormat="true" ht="16.5" hidden="true" customHeight="false" outlineLevel="0" collapsed="false">
      <c r="A40" s="18" t="n">
        <v>30</v>
      </c>
      <c r="B40" s="19"/>
      <c r="C40" s="20"/>
      <c r="D40" s="21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8" t="n">
        <f aca="false">SUM(F40,H40+J40+L40+N40+R40+P40+T40+V40+X40)</f>
        <v>0</v>
      </c>
      <c r="Z40" s="18" t="n">
        <f aca="false">A40</f>
        <v>30</v>
      </c>
    </row>
    <row r="41" s="1" customFormat="true" ht="16.5" hidden="true" customHeight="false" outlineLevel="0" collapsed="false">
      <c r="A41" s="18" t="n">
        <v>31</v>
      </c>
      <c r="B41" s="19"/>
      <c r="C41" s="20"/>
      <c r="D41" s="21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8" t="n">
        <f aca="false">SUM(F41,H41+J41+L41+N41+R41+P41+T41+V41+X41)</f>
        <v>0</v>
      </c>
      <c r="Z41" s="18" t="n">
        <f aca="false">A41</f>
        <v>31</v>
      </c>
    </row>
    <row r="42" s="1" customFormat="true" ht="16.5" hidden="true" customHeight="false" outlineLevel="0" collapsed="false">
      <c r="A42" s="18" t="n">
        <v>32</v>
      </c>
      <c r="B42" s="19"/>
      <c r="C42" s="20"/>
      <c r="D42" s="21"/>
      <c r="E42" s="26"/>
      <c r="F42" s="27"/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8" t="n">
        <f aca="false">SUM(F42,H42+J42+L42+N42+R42+P42+T42+V42+X42)</f>
        <v>0</v>
      </c>
      <c r="Z42" s="18" t="n">
        <f aca="false">A42</f>
        <v>32</v>
      </c>
    </row>
    <row r="43" s="1" customFormat="true" ht="16.5" hidden="true" customHeight="false" outlineLevel="0" collapsed="false">
      <c r="A43" s="18" t="n">
        <v>33</v>
      </c>
      <c r="B43" s="19"/>
      <c r="C43" s="20"/>
      <c r="D43" s="21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8" t="n">
        <f aca="false">SUM(F43,H43+J43+L43+N43+R43+P43+T43+V43+X43)</f>
        <v>0</v>
      </c>
      <c r="Z43" s="18" t="n">
        <f aca="false">A43</f>
        <v>33</v>
      </c>
    </row>
    <row r="44" s="1" customFormat="true" ht="16.5" hidden="true" customHeight="false" outlineLevel="0" collapsed="false">
      <c r="A44" s="18" t="n">
        <v>34</v>
      </c>
      <c r="B44" s="19"/>
      <c r="C44" s="20"/>
      <c r="D44" s="21"/>
      <c r="E44" s="26"/>
      <c r="F44" s="27"/>
      <c r="G44" s="26"/>
      <c r="H44" s="27"/>
      <c r="I44" s="26"/>
      <c r="J44" s="27"/>
      <c r="K44" s="26"/>
      <c r="L44" s="27"/>
      <c r="M44" s="26"/>
      <c r="N44" s="27"/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8" t="n">
        <f aca="false">SUM(F44,H44+J44+L44+N44+R44+P44+T44+V44+X44)</f>
        <v>0</v>
      </c>
      <c r="Z44" s="18" t="n">
        <f aca="false">A44</f>
        <v>34</v>
      </c>
    </row>
    <row r="45" s="1" customFormat="true" ht="16.5" hidden="true" customHeight="false" outlineLevel="0" collapsed="false">
      <c r="A45" s="18" t="n">
        <v>35</v>
      </c>
      <c r="B45" s="19"/>
      <c r="C45" s="20"/>
      <c r="D45" s="21"/>
      <c r="E45" s="26"/>
      <c r="F45" s="27"/>
      <c r="G45" s="26"/>
      <c r="H45" s="27"/>
      <c r="I45" s="26"/>
      <c r="J45" s="27"/>
      <c r="K45" s="26"/>
      <c r="L45" s="27"/>
      <c r="M45" s="26"/>
      <c r="N45" s="27"/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8" t="n">
        <f aca="false">SUM(F45,H45+J45+L45+N45+R45+P45+T45+V45+X45)</f>
        <v>0</v>
      </c>
      <c r="Z45" s="18" t="n">
        <f aca="false">A45</f>
        <v>35</v>
      </c>
    </row>
    <row r="46" s="1" customFormat="true" ht="16.5" hidden="true" customHeight="false" outlineLevel="0" collapsed="false">
      <c r="A46" s="18" t="n">
        <v>36</v>
      </c>
      <c r="B46" s="19"/>
      <c r="C46" s="20"/>
      <c r="D46" s="21"/>
      <c r="E46" s="26"/>
      <c r="F46" s="27"/>
      <c r="G46" s="26"/>
      <c r="H46" s="27"/>
      <c r="I46" s="26"/>
      <c r="J46" s="27"/>
      <c r="K46" s="26"/>
      <c r="L46" s="27"/>
      <c r="M46" s="26"/>
      <c r="N46" s="27"/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8" t="n">
        <f aca="false">SUM(F46,H46+J46+L46+N46+R46+P46+T46+V46+X46)</f>
        <v>0</v>
      </c>
      <c r="Z46" s="18" t="n">
        <f aca="false">A46</f>
        <v>36</v>
      </c>
    </row>
    <row r="47" s="1" customFormat="true" ht="16.5" hidden="true" customHeight="false" outlineLevel="0" collapsed="false">
      <c r="A47" s="18" t="n">
        <v>37</v>
      </c>
      <c r="B47" s="19"/>
      <c r="C47" s="20"/>
      <c r="D47" s="21"/>
      <c r="E47" s="26"/>
      <c r="F47" s="27"/>
      <c r="G47" s="26"/>
      <c r="H47" s="27"/>
      <c r="I47" s="26"/>
      <c r="J47" s="27"/>
      <c r="K47" s="26"/>
      <c r="L47" s="27"/>
      <c r="M47" s="26"/>
      <c r="N47" s="27"/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8" t="n">
        <f aca="false">SUM(F47,H47+J47+L47+N47+R47+P47+T47+V47+X47)</f>
        <v>0</v>
      </c>
      <c r="Z47" s="18" t="n">
        <f aca="false">A47</f>
        <v>37</v>
      </c>
    </row>
    <row r="48" s="1" customFormat="true" ht="16.5" hidden="true" customHeight="false" outlineLevel="0" collapsed="false">
      <c r="A48" s="18" t="n">
        <v>38</v>
      </c>
      <c r="B48" s="19"/>
      <c r="C48" s="20"/>
      <c r="D48" s="21"/>
      <c r="E48" s="26"/>
      <c r="F48" s="27"/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8" t="n">
        <f aca="false">SUM(F48,H48+J48+L48+N48+R48+P48+T48+V48+X48)</f>
        <v>0</v>
      </c>
      <c r="Z48" s="18" t="n">
        <f aca="false">A48</f>
        <v>38</v>
      </c>
    </row>
    <row r="49" s="1" customFormat="true" ht="16.5" hidden="true" customHeight="false" outlineLevel="0" collapsed="false">
      <c r="A49" s="18" t="n">
        <v>39</v>
      </c>
      <c r="B49" s="19"/>
      <c r="C49" s="20"/>
      <c r="D49" s="21"/>
      <c r="E49" s="26"/>
      <c r="F49" s="27"/>
      <c r="G49" s="26"/>
      <c r="H49" s="27"/>
      <c r="I49" s="26"/>
      <c r="J49" s="27"/>
      <c r="K49" s="26"/>
      <c r="L49" s="27"/>
      <c r="M49" s="26"/>
      <c r="N49" s="27"/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8" t="n">
        <f aca="false">SUM(F49,H49+J49+L49+N49+R49+P49+T49+V49+X49)</f>
        <v>0</v>
      </c>
      <c r="Z49" s="18" t="n">
        <f aca="false">A49</f>
        <v>39</v>
      </c>
    </row>
    <row r="50" s="1" customFormat="true" ht="16.5" hidden="true" customHeight="false" outlineLevel="0" collapsed="false">
      <c r="A50" s="18" t="n">
        <v>40</v>
      </c>
      <c r="B50" s="19"/>
      <c r="C50" s="20"/>
      <c r="D50" s="21"/>
      <c r="E50" s="26"/>
      <c r="F50" s="27"/>
      <c r="G50" s="26"/>
      <c r="H50" s="27"/>
      <c r="I50" s="26"/>
      <c r="J50" s="27"/>
      <c r="K50" s="26"/>
      <c r="L50" s="27"/>
      <c r="M50" s="26"/>
      <c r="N50" s="27"/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8" t="n">
        <f aca="false">SUM(F50,H50+J50+L50+N50+R50+P50+T50+V50+X50)</f>
        <v>0</v>
      </c>
      <c r="Z50" s="18" t="n">
        <f aca="false">A50</f>
        <v>40</v>
      </c>
    </row>
    <row r="51" s="1" customFormat="true" ht="16.5" hidden="true" customHeight="false" outlineLevel="0" collapsed="false">
      <c r="A51" s="18" t="n">
        <v>41</v>
      </c>
      <c r="B51" s="19"/>
      <c r="C51" s="20"/>
      <c r="D51" s="21"/>
      <c r="E51" s="26"/>
      <c r="F51" s="27"/>
      <c r="G51" s="26"/>
      <c r="H51" s="27"/>
      <c r="I51" s="26"/>
      <c r="J51" s="27"/>
      <c r="K51" s="26"/>
      <c r="L51" s="27"/>
      <c r="M51" s="26"/>
      <c r="N51" s="27"/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8" t="n">
        <f aca="false">SUM(F51,H51+J51+L51+N51+R51+P51+T51+V51+X51)</f>
        <v>0</v>
      </c>
      <c r="Z51" s="18" t="n">
        <f aca="false">A51</f>
        <v>41</v>
      </c>
    </row>
    <row r="52" s="1" customFormat="true" ht="16.5" hidden="true" customHeight="false" outlineLevel="0" collapsed="false">
      <c r="A52" s="18" t="n">
        <v>42</v>
      </c>
      <c r="B52" s="19"/>
      <c r="C52" s="20"/>
      <c r="D52" s="21"/>
      <c r="E52" s="26"/>
      <c r="F52" s="27"/>
      <c r="G52" s="26"/>
      <c r="H52" s="27"/>
      <c r="I52" s="26"/>
      <c r="J52" s="27"/>
      <c r="K52" s="26"/>
      <c r="L52" s="27"/>
      <c r="M52" s="26"/>
      <c r="N52" s="27"/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8" t="n">
        <f aca="false">SUM(F52,H52+J52+L52+N52+R52+P52+T52+V52+X52)</f>
        <v>0</v>
      </c>
      <c r="Z52" s="18" t="n">
        <f aca="false">A52</f>
        <v>42</v>
      </c>
    </row>
    <row r="53" s="1" customFormat="true" ht="16.5" hidden="true" customHeight="false" outlineLevel="0" collapsed="false">
      <c r="A53" s="18" t="n">
        <v>43</v>
      </c>
      <c r="B53" s="19"/>
      <c r="C53" s="20"/>
      <c r="D53" s="21"/>
      <c r="E53" s="26"/>
      <c r="F53" s="27"/>
      <c r="G53" s="26"/>
      <c r="H53" s="27"/>
      <c r="I53" s="26"/>
      <c r="J53" s="27"/>
      <c r="K53" s="26"/>
      <c r="L53" s="27"/>
      <c r="M53" s="26"/>
      <c r="N53" s="27"/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8" t="n">
        <f aca="false">SUM(F53,H53+J53+L53+N53+R53+P53+T53+V53+X53)</f>
        <v>0</v>
      </c>
      <c r="Z53" s="18" t="n">
        <f aca="false">A53</f>
        <v>43</v>
      </c>
    </row>
    <row r="54" s="1" customFormat="true" ht="16.5" hidden="true" customHeight="false" outlineLevel="0" collapsed="false">
      <c r="A54" s="18" t="n">
        <v>44</v>
      </c>
      <c r="B54" s="19"/>
      <c r="C54" s="20"/>
      <c r="D54" s="21"/>
      <c r="E54" s="26"/>
      <c r="F54" s="27"/>
      <c r="G54" s="26"/>
      <c r="H54" s="27"/>
      <c r="I54" s="26"/>
      <c r="J54" s="27"/>
      <c r="K54" s="26"/>
      <c r="L54" s="27"/>
      <c r="M54" s="26"/>
      <c r="N54" s="27"/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8" t="n">
        <f aca="false">SUM(F54,H54+J54+L54+N54+R54+P54+T54+V54+X54)</f>
        <v>0</v>
      </c>
      <c r="Z54" s="18" t="n">
        <f aca="false">A54</f>
        <v>44</v>
      </c>
    </row>
    <row r="55" s="1" customFormat="true" ht="17.25" hidden="true" customHeight="false" outlineLevel="0" collapsed="false">
      <c r="A55" s="18" t="n">
        <v>45</v>
      </c>
      <c r="B55" s="51"/>
      <c r="C55" s="52"/>
      <c r="D55" s="53"/>
      <c r="E55" s="26"/>
      <c r="F55" s="27"/>
      <c r="G55" s="26"/>
      <c r="H55" s="27"/>
      <c r="I55" s="26"/>
      <c r="J55" s="27"/>
      <c r="K55" s="26"/>
      <c r="L55" s="27"/>
      <c r="M55" s="26"/>
      <c r="N55" s="27"/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8" t="n">
        <f aca="false">SUM(F55,H55+J55+L55+N55+R55+P55+T55+V55+X55)</f>
        <v>0</v>
      </c>
      <c r="Z55" s="18" t="n">
        <f aca="false">A55</f>
        <v>45</v>
      </c>
    </row>
    <row r="56" s="1" customFormat="true" ht="16.5" hidden="true" customHeight="false" outlineLevel="0" collapsed="false">
      <c r="E56" s="54" t="n">
        <f aca="false">SUM(E11:E55)</f>
        <v>1385</v>
      </c>
      <c r="F56" s="55" t="n">
        <f aca="false">SUM(F11:F55)</f>
        <v>318.5</v>
      </c>
      <c r="G56" s="54" t="n">
        <f aca="false">SUM(G11:G55)</f>
        <v>2464</v>
      </c>
      <c r="H56" s="55" t="n">
        <f aca="false">SUM(H11:H55)</f>
        <v>552</v>
      </c>
      <c r="I56" s="54" t="n">
        <f aca="false">SUM(I11:I55)</f>
        <v>1550</v>
      </c>
      <c r="J56" s="55" t="n">
        <f aca="false">SUM(J11:J55)</f>
        <v>314.5</v>
      </c>
      <c r="K56" s="54" t="n">
        <f aca="false">SUM(K11:K55)</f>
        <v>1187</v>
      </c>
      <c r="L56" s="55" t="n">
        <f aca="false">SUM(L11:L55)</f>
        <v>341.5</v>
      </c>
      <c r="M56" s="54" t="n">
        <f aca="false">SUM(M11:M55)</f>
        <v>1134</v>
      </c>
      <c r="N56" s="55" t="n">
        <f aca="false">SUM(N11:N55)</f>
        <v>361</v>
      </c>
      <c r="O56" s="54" t="n">
        <f aca="false">SUM(O11:O55)</f>
        <v>1302</v>
      </c>
      <c r="P56" s="55" t="n">
        <f aca="false">SUM(P11:P55)</f>
        <v>350.5</v>
      </c>
      <c r="Q56" s="54" t="n">
        <f aca="false">SUM(Q11:Q55)</f>
        <v>1171</v>
      </c>
      <c r="R56" s="55" t="n">
        <f aca="false">SUM(R11:R55)</f>
        <v>350.01</v>
      </c>
      <c r="S56" s="54" t="n">
        <f aca="false">SUM(S11:S55)</f>
        <v>1319</v>
      </c>
      <c r="T56" s="55" t="n">
        <f aca="false">SUM(T11:T55)</f>
        <v>487.5</v>
      </c>
      <c r="U56" s="54" t="n">
        <f aca="false">SUM(U11:U55)</f>
        <v>0</v>
      </c>
      <c r="V56" s="55" t="n">
        <f aca="false">SUM(V11:V55)</f>
        <v>0</v>
      </c>
      <c r="W56" s="54" t="n">
        <f aca="false">SUM(W11:W55)</f>
        <v>0</v>
      </c>
      <c r="X56" s="55" t="n">
        <f aca="false">SUM(X11:X55)</f>
        <v>0</v>
      </c>
      <c r="Y56" s="55" t="n">
        <f aca="false">SUM(Y11:Y55)</f>
        <v>3075.51</v>
      </c>
    </row>
    <row r="57" s="1" customFormat="true" ht="16.5" hidden="true" customHeight="false" outlineLevel="0" collapsed="false">
      <c r="B57" s="39"/>
      <c r="C57" s="40"/>
      <c r="D57" s="40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1"/>
      <c r="T57" s="41"/>
      <c r="U57" s="41"/>
      <c r="V57" s="41"/>
      <c r="W57" s="41"/>
      <c r="X57" s="41"/>
      <c r="Y57" s="56" t="n">
        <f aca="false">SUM(F56,H56,J56,L56,N56,P56,R56,T56,V56,X56)</f>
        <v>3075.51</v>
      </c>
    </row>
    <row r="58" s="1" customFormat="true" ht="16.5" hidden="true" customHeight="false" outlineLevel="0" collapsed="false"/>
    <row r="59" s="1" customFormat="true" ht="17.25" hidden="false" customHeight="false" outlineLevel="0" collapsed="false"/>
    <row r="60" s="1" customFormat="true" ht="23.2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AC60" s="39"/>
      <c r="AD60" s="39"/>
      <c r="AE60" s="39"/>
      <c r="AF60" s="39"/>
      <c r="AG60" s="39"/>
    </row>
    <row r="61" s="1" customFormat="true" ht="24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s="1" customFormat="true" ht="17.25" hidden="false" customHeight="false" outlineLevel="0" collapsed="false"/>
    <row r="63" s="1" customFormat="true" ht="20.25" hidden="false" customHeight="false" outlineLevel="0" collapsed="false">
      <c r="A63" s="4" t="s">
        <v>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" customFormat="true" ht="17.25" hidden="false" customHeight="false" outlineLevel="0" collapsed="false"/>
    <row r="65" s="1" customFormat="true" ht="20.25" hidden="false" customHeight="false" outlineLevel="0" collapsed="false">
      <c r="A65" s="5" t="s">
        <v>17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s="1" customFormat="true" ht="17.25" hidden="false" customHeight="false" outlineLevel="0" collapsed="false">
      <c r="E66" s="6" t="n">
        <f aca="false">E7</f>
        <v>39465</v>
      </c>
      <c r="F66" s="6"/>
      <c r="G66" s="6" t="str">
        <f aca="false">G7</f>
        <v>7 Y 8/02/08</v>
      </c>
      <c r="H66" s="6"/>
      <c r="I66" s="6" t="n">
        <f aca="false">I7</f>
        <v>39507</v>
      </c>
      <c r="J66" s="6"/>
      <c r="K66" s="6" t="n">
        <f aca="false">K7</f>
        <v>39536</v>
      </c>
      <c r="L66" s="6"/>
      <c r="M66" s="6" t="n">
        <f aca="false">M7</f>
        <v>39585</v>
      </c>
      <c r="N66" s="6"/>
      <c r="O66" s="6" t="n">
        <f aca="false">O7</f>
        <v>39606</v>
      </c>
      <c r="P66" s="6"/>
      <c r="Q66" s="6" t="n">
        <f aca="false">Q7</f>
        <v>39697</v>
      </c>
      <c r="R66" s="6"/>
      <c r="S66" s="6" t="str">
        <f aca="false">S7</f>
        <v>17 y 18/12/08</v>
      </c>
      <c r="T66" s="6"/>
      <c r="U66" s="6" t="n">
        <f aca="false">U7</f>
        <v>0</v>
      </c>
      <c r="V66" s="6"/>
      <c r="W66" s="6" t="n">
        <f aca="false">W7</f>
        <v>0</v>
      </c>
      <c r="X66" s="6"/>
    </row>
    <row r="67" s="1" customFormat="true" ht="17.25" hidden="false" customHeight="false" outlineLevel="0" collapsed="false">
      <c r="A67" s="7" t="s">
        <v>6</v>
      </c>
      <c r="B67" s="7" t="s">
        <v>7</v>
      </c>
      <c r="C67" s="7" t="s">
        <v>8</v>
      </c>
      <c r="D67" s="8" t="s">
        <v>9</v>
      </c>
      <c r="E67" s="10" t="str">
        <f aca="false">E8</f>
        <v>Necochea Golf Club </v>
      </c>
      <c r="F67" s="10"/>
      <c r="G67" s="10" t="str">
        <f aca="false">G8</f>
        <v>Sierra de los Padres Golf Club</v>
      </c>
      <c r="H67" s="10"/>
      <c r="I67" s="10" t="str">
        <f aca="false">I8</f>
        <v>Golf Chascomús</v>
      </c>
      <c r="J67" s="10"/>
      <c r="K67" s="10" t="str">
        <f aca="false">K8</f>
        <v>Tandil Golf Club</v>
      </c>
      <c r="L67" s="10"/>
      <c r="M67" s="10" t="str">
        <f aca="false">M8</f>
        <v>El Valle de Tandil G.C.</v>
      </c>
      <c r="N67" s="10"/>
      <c r="O67" s="10" t="str">
        <f aca="false">O8</f>
        <v>Marayui Country Club</v>
      </c>
      <c r="P67" s="10"/>
      <c r="Q67" s="10" t="str">
        <f aca="false">Q8</f>
        <v>Villa Gesell Golf Club</v>
      </c>
      <c r="R67" s="10"/>
      <c r="S67" s="10" t="str">
        <f aca="false">S8</f>
        <v>Club Mar del Plata S.A.</v>
      </c>
      <c r="T67" s="10"/>
      <c r="U67" s="10" t="n">
        <f aca="false">U8</f>
        <v>0</v>
      </c>
      <c r="V67" s="10"/>
      <c r="W67" s="10" t="n">
        <f aca="false">W8</f>
        <v>0</v>
      </c>
      <c r="X67" s="10"/>
    </row>
    <row r="68" s="1" customFormat="true" ht="17.25" hidden="false" customHeight="true" outlineLevel="0" collapsed="false">
      <c r="A68" s="7"/>
      <c r="B68" s="7"/>
      <c r="C68" s="7"/>
      <c r="D68" s="11" t="s">
        <v>1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Z68" s="7" t="s">
        <v>6</v>
      </c>
    </row>
    <row r="69" s="1" customFormat="true" ht="17.25" hidden="false" customHeight="false" outlineLevel="0" collapsed="false">
      <c r="A69" s="12"/>
      <c r="B69" s="12"/>
      <c r="C69" s="13"/>
      <c r="D69" s="14"/>
      <c r="E69" s="15" t="s">
        <v>19</v>
      </c>
      <c r="F69" s="16" t="s">
        <v>20</v>
      </c>
      <c r="G69" s="15" t="s">
        <v>19</v>
      </c>
      <c r="H69" s="16" t="s">
        <v>20</v>
      </c>
      <c r="I69" s="15" t="s">
        <v>19</v>
      </c>
      <c r="J69" s="16" t="s">
        <v>20</v>
      </c>
      <c r="K69" s="15" t="s">
        <v>19</v>
      </c>
      <c r="L69" s="16" t="s">
        <v>20</v>
      </c>
      <c r="M69" s="15" t="s">
        <v>19</v>
      </c>
      <c r="N69" s="16" t="s">
        <v>20</v>
      </c>
      <c r="O69" s="15" t="s">
        <v>19</v>
      </c>
      <c r="P69" s="16" t="s">
        <v>20</v>
      </c>
      <c r="Q69" s="15" t="s">
        <v>19</v>
      </c>
      <c r="R69" s="16" t="s">
        <v>20</v>
      </c>
      <c r="S69" s="15" t="s">
        <v>19</v>
      </c>
      <c r="T69" s="16" t="s">
        <v>20</v>
      </c>
      <c r="U69" s="15" t="s">
        <v>19</v>
      </c>
      <c r="V69" s="16" t="s">
        <v>20</v>
      </c>
      <c r="W69" s="15" t="s">
        <v>19</v>
      </c>
      <c r="X69" s="16" t="s">
        <v>20</v>
      </c>
      <c r="Y69" s="17" t="s">
        <v>21</v>
      </c>
      <c r="Z69" s="7"/>
      <c r="AE69" s="46" t="n">
        <v>0.1</v>
      </c>
      <c r="AG69" s="46" t="n">
        <v>0.2</v>
      </c>
      <c r="AI69" s="46" t="n">
        <v>0.5</v>
      </c>
    </row>
    <row r="70" s="1" customFormat="true" ht="16.5" hidden="false" customHeight="false" outlineLevel="0" collapsed="false">
      <c r="A70" s="18" t="n">
        <v>1</v>
      </c>
      <c r="B70" s="19" t="s">
        <v>154</v>
      </c>
      <c r="C70" s="20" t="s">
        <v>32</v>
      </c>
      <c r="D70" s="21" t="n">
        <v>34865</v>
      </c>
      <c r="E70" s="22" t="n">
        <v>69</v>
      </c>
      <c r="F70" s="23" t="n">
        <v>100</v>
      </c>
      <c r="G70" s="22"/>
      <c r="H70" s="23"/>
      <c r="I70" s="22" t="n">
        <v>71</v>
      </c>
      <c r="J70" s="23" t="n">
        <v>40</v>
      </c>
      <c r="K70" s="22" t="n">
        <v>67</v>
      </c>
      <c r="L70" s="23" t="n">
        <v>100</v>
      </c>
      <c r="M70" s="26" t="n">
        <v>83</v>
      </c>
      <c r="N70" s="27" t="n">
        <v>60</v>
      </c>
      <c r="O70" s="26" t="n">
        <v>73</v>
      </c>
      <c r="P70" s="27" t="n">
        <v>100</v>
      </c>
      <c r="Q70" s="26" t="n">
        <v>78</v>
      </c>
      <c r="R70" s="27" t="n">
        <v>17.5</v>
      </c>
      <c r="S70" s="26"/>
      <c r="T70" s="32"/>
      <c r="U70" s="26"/>
      <c r="V70" s="27"/>
      <c r="W70" s="26"/>
      <c r="X70" s="27"/>
      <c r="Y70" s="28" t="n">
        <f aca="false">SUM(F70,H70+J70+L70+N70+R70+P70+T70+V70+X70)</f>
        <v>417.5</v>
      </c>
      <c r="Z70" s="18" t="n">
        <f aca="false">A70</f>
        <v>1</v>
      </c>
      <c r="AC70" s="27" t="n">
        <v>100</v>
      </c>
      <c r="AE70" s="27" t="n">
        <v>110</v>
      </c>
      <c r="AG70" s="27" t="n">
        <v>120</v>
      </c>
      <c r="AI70" s="32" t="n">
        <v>150</v>
      </c>
    </row>
    <row r="71" s="1" customFormat="true" ht="16.5" hidden="false" customHeight="false" outlineLevel="0" collapsed="false">
      <c r="A71" s="18" t="n">
        <v>2</v>
      </c>
      <c r="B71" s="19" t="s">
        <v>160</v>
      </c>
      <c r="C71" s="20" t="s">
        <v>25</v>
      </c>
      <c r="D71" s="21" t="n">
        <v>34793</v>
      </c>
      <c r="E71" s="29" t="n">
        <v>74</v>
      </c>
      <c r="F71" s="30" t="n">
        <v>35</v>
      </c>
      <c r="G71" s="29" t="n">
        <v>135</v>
      </c>
      <c r="H71" s="31" t="n">
        <v>150</v>
      </c>
      <c r="I71" s="29" t="n">
        <v>78</v>
      </c>
      <c r="J71" s="43"/>
      <c r="K71" s="29" t="n">
        <v>73</v>
      </c>
      <c r="L71" s="30" t="n">
        <v>35</v>
      </c>
      <c r="M71" s="26" t="n">
        <v>83</v>
      </c>
      <c r="N71" s="27" t="n">
        <v>60</v>
      </c>
      <c r="O71" s="26" t="n">
        <v>85</v>
      </c>
      <c r="P71" s="27" t="n">
        <v>6</v>
      </c>
      <c r="Q71" s="26" t="n">
        <v>86</v>
      </c>
      <c r="R71" s="27" t="n">
        <v>7</v>
      </c>
      <c r="S71" s="26"/>
      <c r="T71" s="32"/>
      <c r="U71" s="26"/>
      <c r="V71" s="27"/>
      <c r="W71" s="26"/>
      <c r="X71" s="27"/>
      <c r="Y71" s="28" t="n">
        <f aca="false">SUM(F71,H71+J71+L71+N71+R71+P71+T71+V71+X71)</f>
        <v>293</v>
      </c>
      <c r="Z71" s="18" t="n">
        <f aca="false">A71</f>
        <v>2</v>
      </c>
      <c r="AC71" s="27" t="n">
        <v>70</v>
      </c>
      <c r="AE71" s="27" t="n">
        <v>77</v>
      </c>
      <c r="AG71" s="27" t="n">
        <v>84</v>
      </c>
      <c r="AI71" s="32" t="n">
        <v>105</v>
      </c>
    </row>
    <row r="72" s="1" customFormat="true" ht="16.5" hidden="false" customHeight="false" outlineLevel="0" collapsed="false">
      <c r="A72" s="18" t="n">
        <v>3</v>
      </c>
      <c r="B72" s="19" t="s">
        <v>159</v>
      </c>
      <c r="C72" s="20" t="s">
        <v>25</v>
      </c>
      <c r="D72" s="21" t="n">
        <v>35481</v>
      </c>
      <c r="E72" s="29" t="n">
        <v>78</v>
      </c>
      <c r="F72" s="43"/>
      <c r="G72" s="29" t="n">
        <v>157</v>
      </c>
      <c r="H72" s="31" t="n">
        <v>15</v>
      </c>
      <c r="I72" s="29" t="n">
        <v>72</v>
      </c>
      <c r="J72" s="30" t="n">
        <v>30</v>
      </c>
      <c r="K72" s="29" t="n">
        <v>83</v>
      </c>
      <c r="L72" s="30" t="n">
        <v>12.33</v>
      </c>
      <c r="M72" s="26" t="n">
        <v>81</v>
      </c>
      <c r="N72" s="27" t="n">
        <v>100</v>
      </c>
      <c r="O72" s="26" t="n">
        <v>82</v>
      </c>
      <c r="P72" s="43"/>
      <c r="Q72" s="26" t="n">
        <v>76</v>
      </c>
      <c r="R72" s="27" t="n">
        <v>35</v>
      </c>
      <c r="S72" s="26" t="n">
        <v>150</v>
      </c>
      <c r="T72" s="32" t="n">
        <v>90</v>
      </c>
      <c r="U72" s="26"/>
      <c r="V72" s="27"/>
      <c r="W72" s="26"/>
      <c r="X72" s="27"/>
      <c r="Y72" s="28" t="n">
        <f aca="false">SUM(F72,H72+J72+L72+N72+R72+P72+T72+V72+X72)</f>
        <v>282.33</v>
      </c>
      <c r="Z72" s="18" t="n">
        <f aca="false">A72</f>
        <v>3</v>
      </c>
      <c r="AC72" s="27" t="n">
        <v>50</v>
      </c>
      <c r="AE72" s="27" t="n">
        <v>55</v>
      </c>
      <c r="AG72" s="27" t="n">
        <v>60</v>
      </c>
      <c r="AI72" s="32" t="n">
        <v>75</v>
      </c>
    </row>
    <row r="73" s="1" customFormat="true" ht="16.5" hidden="false" customHeight="false" outlineLevel="0" collapsed="false">
      <c r="A73" s="18" t="n">
        <v>4</v>
      </c>
      <c r="B73" s="19" t="s">
        <v>161</v>
      </c>
      <c r="C73" s="20" t="s">
        <v>27</v>
      </c>
      <c r="D73" s="21" t="n">
        <v>34870</v>
      </c>
      <c r="E73" s="29" t="n">
        <v>70</v>
      </c>
      <c r="F73" s="30" t="n">
        <v>70</v>
      </c>
      <c r="G73" s="29" t="n">
        <v>147</v>
      </c>
      <c r="H73" s="31" t="n">
        <v>60</v>
      </c>
      <c r="I73" s="29" t="n">
        <v>75</v>
      </c>
      <c r="J73" s="30" t="n">
        <v>17.5</v>
      </c>
      <c r="K73" s="29"/>
      <c r="L73" s="30"/>
      <c r="M73" s="26" t="n">
        <v>84</v>
      </c>
      <c r="N73" s="27" t="n">
        <v>35</v>
      </c>
      <c r="O73" s="26" t="n">
        <v>76</v>
      </c>
      <c r="P73" s="27" t="n">
        <v>60</v>
      </c>
      <c r="Q73" s="26" t="n">
        <v>76</v>
      </c>
      <c r="R73" s="27" t="n">
        <v>35</v>
      </c>
      <c r="S73" s="26"/>
      <c r="T73" s="32"/>
      <c r="U73" s="26"/>
      <c r="V73" s="27"/>
      <c r="W73" s="26"/>
      <c r="X73" s="27"/>
      <c r="Y73" s="28" t="n">
        <f aca="false">SUM(F73,H73+J73+L73+N73+R73+P73+T73+V73+X73)</f>
        <v>277.5</v>
      </c>
      <c r="Z73" s="18" t="n">
        <f aca="false">A73</f>
        <v>4</v>
      </c>
      <c r="AC73" s="27" t="n">
        <v>40</v>
      </c>
      <c r="AE73" s="27" t="n">
        <v>44</v>
      </c>
      <c r="AG73" s="27" t="n">
        <v>48</v>
      </c>
      <c r="AI73" s="32" t="n">
        <v>60</v>
      </c>
    </row>
    <row r="74" s="1" customFormat="true" ht="16.5" hidden="false" customHeight="false" outlineLevel="0" collapsed="false">
      <c r="A74" s="18" t="n">
        <v>5</v>
      </c>
      <c r="B74" s="19" t="s">
        <v>158</v>
      </c>
      <c r="C74" s="20" t="s">
        <v>27</v>
      </c>
      <c r="D74" s="21" t="n">
        <v>35772</v>
      </c>
      <c r="E74" s="29" t="n">
        <v>73</v>
      </c>
      <c r="F74" s="30" t="n">
        <v>50</v>
      </c>
      <c r="G74" s="29" t="n">
        <v>154</v>
      </c>
      <c r="H74" s="31" t="n">
        <v>18</v>
      </c>
      <c r="I74" s="29" t="n">
        <v>77</v>
      </c>
      <c r="J74" s="43"/>
      <c r="K74" s="29" t="n">
        <v>80</v>
      </c>
      <c r="L74" s="30" t="n">
        <v>20</v>
      </c>
      <c r="M74" s="26" t="n">
        <v>95</v>
      </c>
      <c r="N74" s="43"/>
      <c r="O74" s="26" t="n">
        <v>83</v>
      </c>
      <c r="P74" s="27" t="n">
        <v>9</v>
      </c>
      <c r="Q74" s="26" t="n">
        <v>86</v>
      </c>
      <c r="R74" s="27" t="n">
        <v>7</v>
      </c>
      <c r="S74" s="26" t="n">
        <v>147</v>
      </c>
      <c r="T74" s="32" t="n">
        <v>150</v>
      </c>
      <c r="U74" s="26"/>
      <c r="V74" s="27"/>
      <c r="W74" s="26"/>
      <c r="X74" s="27"/>
      <c r="Y74" s="28" t="n">
        <f aca="false">SUM(F74,H74+J74+L74+N74+R74+P74+T74+V74+X74)</f>
        <v>254</v>
      </c>
      <c r="Z74" s="18" t="n">
        <f aca="false">A74</f>
        <v>5</v>
      </c>
      <c r="AC74" s="27" t="n">
        <v>30</v>
      </c>
      <c r="AE74" s="27" t="n">
        <v>33</v>
      </c>
      <c r="AG74" s="27" t="n">
        <v>36</v>
      </c>
      <c r="AI74" s="32" t="n">
        <v>45</v>
      </c>
    </row>
    <row r="75" s="1" customFormat="true" ht="16.5" hidden="false" customHeight="false" outlineLevel="0" collapsed="false">
      <c r="A75" s="18" t="n">
        <v>6</v>
      </c>
      <c r="B75" s="19" t="s">
        <v>165</v>
      </c>
      <c r="C75" s="20" t="s">
        <v>27</v>
      </c>
      <c r="D75" s="21" t="n">
        <v>35467</v>
      </c>
      <c r="E75" s="29" t="n">
        <v>81</v>
      </c>
      <c r="F75" s="30" t="n">
        <v>5</v>
      </c>
      <c r="G75" s="29" t="n">
        <v>158</v>
      </c>
      <c r="H75" s="31" t="n">
        <v>9</v>
      </c>
      <c r="I75" s="29" t="n">
        <v>84</v>
      </c>
      <c r="J75" s="43"/>
      <c r="K75" s="29" t="n">
        <v>97</v>
      </c>
      <c r="L75" s="30" t="n">
        <v>4</v>
      </c>
      <c r="M75" s="26"/>
      <c r="N75" s="27"/>
      <c r="O75" s="26" t="n">
        <v>77</v>
      </c>
      <c r="P75" s="27" t="n">
        <v>40</v>
      </c>
      <c r="Q75" s="26" t="n">
        <v>71</v>
      </c>
      <c r="R75" s="27" t="n">
        <v>100</v>
      </c>
      <c r="S75" s="26" t="n">
        <v>150</v>
      </c>
      <c r="T75" s="32" t="n">
        <v>90</v>
      </c>
      <c r="U75" s="26"/>
      <c r="V75" s="27"/>
      <c r="W75" s="26"/>
      <c r="X75" s="27"/>
      <c r="Y75" s="28" t="n">
        <f aca="false">SUM(F75,H75+J75+L75+N75+R75+P75+T75+V75+X75)</f>
        <v>248</v>
      </c>
      <c r="Z75" s="18" t="n">
        <f aca="false">A75</f>
        <v>6</v>
      </c>
      <c r="AC75" s="27" t="n">
        <v>20</v>
      </c>
      <c r="AE75" s="27" t="n">
        <v>22</v>
      </c>
      <c r="AG75" s="27" t="n">
        <v>24</v>
      </c>
      <c r="AI75" s="32" t="n">
        <v>30</v>
      </c>
    </row>
    <row r="76" s="1" customFormat="true" ht="16.5" hidden="false" customHeight="false" outlineLevel="0" collapsed="false">
      <c r="A76" s="18" t="n">
        <v>7</v>
      </c>
      <c r="B76" s="19" t="s">
        <v>155</v>
      </c>
      <c r="C76" s="20" t="s">
        <v>32</v>
      </c>
      <c r="D76" s="21" t="n">
        <v>34757</v>
      </c>
      <c r="E76" s="29" t="n">
        <v>80</v>
      </c>
      <c r="F76" s="43"/>
      <c r="G76" s="29" t="n">
        <v>153</v>
      </c>
      <c r="H76" s="31" t="n">
        <v>22.5</v>
      </c>
      <c r="I76" s="29" t="n">
        <v>68</v>
      </c>
      <c r="J76" s="30" t="n">
        <v>50</v>
      </c>
      <c r="K76" s="29" t="n">
        <v>73</v>
      </c>
      <c r="L76" s="30" t="n">
        <v>35</v>
      </c>
      <c r="M76" s="26" t="n">
        <v>84</v>
      </c>
      <c r="N76" s="27" t="n">
        <v>35</v>
      </c>
      <c r="O76" s="26" t="n">
        <v>76</v>
      </c>
      <c r="P76" s="27" t="n">
        <v>60</v>
      </c>
      <c r="Q76" s="26"/>
      <c r="R76" s="27"/>
      <c r="S76" s="26" t="n">
        <v>155</v>
      </c>
      <c r="T76" s="32" t="n">
        <v>30</v>
      </c>
      <c r="U76" s="26"/>
      <c r="V76" s="27"/>
      <c r="W76" s="26"/>
      <c r="X76" s="27"/>
      <c r="Y76" s="28" t="n">
        <f aca="false">SUM(F76,H76+J76+L76+N76+R76+P76+T76+V76+X76)</f>
        <v>232.5</v>
      </c>
      <c r="Z76" s="18" t="n">
        <f aca="false">A76</f>
        <v>7</v>
      </c>
      <c r="AC76" s="27" t="n">
        <v>15</v>
      </c>
      <c r="AE76" s="27" t="n">
        <v>16.5</v>
      </c>
      <c r="AG76" s="27" t="n">
        <v>18</v>
      </c>
      <c r="AI76" s="32" t="n">
        <v>22.5</v>
      </c>
    </row>
    <row r="77" s="1" customFormat="true" ht="16.5" hidden="false" customHeight="false" outlineLevel="0" collapsed="false">
      <c r="A77" s="18" t="n">
        <v>8</v>
      </c>
      <c r="B77" s="19" t="s">
        <v>166</v>
      </c>
      <c r="C77" s="20" t="s">
        <v>98</v>
      </c>
      <c r="D77" s="21" t="n">
        <v>35384</v>
      </c>
      <c r="E77" s="29" t="n">
        <v>86</v>
      </c>
      <c r="F77" s="30" t="n">
        <v>3</v>
      </c>
      <c r="G77" s="29"/>
      <c r="H77" s="31"/>
      <c r="I77" s="29" t="n">
        <v>66</v>
      </c>
      <c r="J77" s="30" t="n">
        <v>100</v>
      </c>
      <c r="K77" s="29" t="n">
        <v>70</v>
      </c>
      <c r="L77" s="30" t="n">
        <v>70</v>
      </c>
      <c r="M77" s="26"/>
      <c r="N77" s="27"/>
      <c r="O77" s="26" t="n">
        <v>81</v>
      </c>
      <c r="P77" s="27" t="n">
        <v>25</v>
      </c>
      <c r="Q77" s="26" t="n">
        <v>84</v>
      </c>
      <c r="R77" s="27" t="n">
        <v>10</v>
      </c>
      <c r="S77" s="26" t="n">
        <v>160</v>
      </c>
      <c r="T77" s="27" t="n">
        <v>22.5</v>
      </c>
      <c r="U77" s="26"/>
      <c r="V77" s="27"/>
      <c r="W77" s="26"/>
      <c r="X77" s="27"/>
      <c r="Y77" s="28" t="n">
        <f aca="false">SUM(F77,H77+J77+L77+N77+R77+P77+T77+V77+X77)</f>
        <v>230.5</v>
      </c>
      <c r="Z77" s="18" t="n">
        <f aca="false">A77</f>
        <v>8</v>
      </c>
      <c r="AC77" s="27" t="n">
        <v>12</v>
      </c>
      <c r="AE77" s="27" t="n">
        <v>13.2</v>
      </c>
      <c r="AG77" s="27" t="n">
        <v>14.4</v>
      </c>
      <c r="AI77" s="32" t="n">
        <v>18</v>
      </c>
    </row>
    <row r="78" s="1" customFormat="true" ht="16.5" hidden="false" customHeight="false" outlineLevel="0" collapsed="false">
      <c r="A78" s="18" t="n">
        <v>9</v>
      </c>
      <c r="B78" s="19" t="s">
        <v>156</v>
      </c>
      <c r="C78" s="20" t="s">
        <v>27</v>
      </c>
      <c r="D78" s="21" t="n">
        <v>34912</v>
      </c>
      <c r="E78" s="29" t="n">
        <v>74</v>
      </c>
      <c r="F78" s="30" t="n">
        <v>35</v>
      </c>
      <c r="G78" s="29" t="n">
        <v>145</v>
      </c>
      <c r="H78" s="31" t="n">
        <v>75</v>
      </c>
      <c r="I78" s="29" t="n">
        <v>80</v>
      </c>
      <c r="J78" s="43"/>
      <c r="K78" s="29" t="n">
        <v>71</v>
      </c>
      <c r="L78" s="30" t="n">
        <v>50</v>
      </c>
      <c r="M78" s="26" t="n">
        <v>85</v>
      </c>
      <c r="N78" s="27" t="n">
        <v>20</v>
      </c>
      <c r="O78" s="26" t="n">
        <v>87</v>
      </c>
      <c r="P78" s="27" t="n">
        <v>4</v>
      </c>
      <c r="Q78" s="26" t="n">
        <v>78</v>
      </c>
      <c r="R78" s="27" t="n">
        <v>17.5</v>
      </c>
      <c r="S78" s="26"/>
      <c r="T78" s="27"/>
      <c r="U78" s="26"/>
      <c r="V78" s="27"/>
      <c r="W78" s="26"/>
      <c r="X78" s="27"/>
      <c r="Y78" s="28" t="n">
        <f aca="false">SUM(F78,H78+J78+L78+N78+R78+P78+T78+V78+X78)</f>
        <v>201.5</v>
      </c>
      <c r="Z78" s="18" t="n">
        <f aca="false">A78</f>
        <v>9</v>
      </c>
      <c r="AC78" s="27" t="n">
        <v>10</v>
      </c>
      <c r="AE78" s="27" t="n">
        <v>11</v>
      </c>
      <c r="AG78" s="27" t="n">
        <v>12</v>
      </c>
      <c r="AI78" s="32" t="n">
        <v>15</v>
      </c>
    </row>
    <row r="79" s="1" customFormat="true" ht="16.5" hidden="false" customHeight="false" outlineLevel="0" collapsed="false">
      <c r="A79" s="18" t="n">
        <v>10</v>
      </c>
      <c r="B79" s="19" t="s">
        <v>162</v>
      </c>
      <c r="C79" s="20" t="s">
        <v>23</v>
      </c>
      <c r="D79" s="21" t="n">
        <v>35483</v>
      </c>
      <c r="E79" s="29" t="n">
        <v>87</v>
      </c>
      <c r="F79" s="30" t="n">
        <v>2</v>
      </c>
      <c r="G79" s="29" t="n">
        <v>150</v>
      </c>
      <c r="H79" s="31" t="n">
        <v>30</v>
      </c>
      <c r="I79" s="29" t="n">
        <v>67</v>
      </c>
      <c r="J79" s="30" t="n">
        <v>70</v>
      </c>
      <c r="K79" s="29"/>
      <c r="L79" s="30"/>
      <c r="M79" s="26" t="n">
        <v>95</v>
      </c>
      <c r="N79" s="27" t="n">
        <v>7</v>
      </c>
      <c r="O79" s="26" t="n">
        <v>81</v>
      </c>
      <c r="P79" s="27" t="n">
        <v>25</v>
      </c>
      <c r="Q79" s="26" t="n">
        <v>98</v>
      </c>
      <c r="R79" s="43"/>
      <c r="S79" s="26" t="n">
        <v>153</v>
      </c>
      <c r="T79" s="27" t="n">
        <v>45</v>
      </c>
      <c r="U79" s="26"/>
      <c r="V79" s="27"/>
      <c r="W79" s="26"/>
      <c r="X79" s="27"/>
      <c r="Y79" s="28" t="n">
        <f aca="false">SUM(F79,H79+J79+L79+N79+R79+P79+T79+V79+X79)</f>
        <v>179</v>
      </c>
      <c r="Z79" s="18" t="n">
        <f aca="false">A79</f>
        <v>10</v>
      </c>
      <c r="AC79" s="27" t="n">
        <v>8</v>
      </c>
      <c r="AE79" s="27" t="n">
        <v>8.8</v>
      </c>
      <c r="AG79" s="27" t="n">
        <v>9.6</v>
      </c>
      <c r="AI79" s="32" t="n">
        <v>12</v>
      </c>
    </row>
    <row r="80" s="1" customFormat="true" ht="16.5" hidden="false" customHeight="false" outlineLevel="0" collapsed="false">
      <c r="A80" s="18" t="n">
        <v>11</v>
      </c>
      <c r="B80" s="19" t="s">
        <v>169</v>
      </c>
      <c r="C80" s="20" t="s">
        <v>25</v>
      </c>
      <c r="D80" s="21" t="n">
        <v>34968</v>
      </c>
      <c r="E80" s="29" t="n">
        <v>76</v>
      </c>
      <c r="F80" s="30" t="n">
        <v>17.5</v>
      </c>
      <c r="G80" s="29" t="n">
        <v>144</v>
      </c>
      <c r="H80" s="31" t="n">
        <v>105</v>
      </c>
      <c r="I80" s="29" t="n">
        <v>76</v>
      </c>
      <c r="J80" s="30" t="n">
        <v>12</v>
      </c>
      <c r="K80" s="29" t="n">
        <v>86</v>
      </c>
      <c r="L80" s="43"/>
      <c r="M80" s="26"/>
      <c r="N80" s="27"/>
      <c r="O80" s="26" t="n">
        <v>89</v>
      </c>
      <c r="P80" s="27" t="n">
        <v>3</v>
      </c>
      <c r="Q80" s="26"/>
      <c r="R80" s="27"/>
      <c r="S80" s="26"/>
      <c r="T80" s="27"/>
      <c r="U80" s="26"/>
      <c r="V80" s="27"/>
      <c r="W80" s="26"/>
      <c r="X80" s="27"/>
      <c r="Y80" s="28" t="n">
        <f aca="false">SUM(F80,H80+J80+L80+N80+R80+P80+T80+V80+X80)</f>
        <v>137.5</v>
      </c>
      <c r="Z80" s="18" t="n">
        <f aca="false">A80</f>
        <v>11</v>
      </c>
      <c r="AC80" s="27" t="n">
        <v>6</v>
      </c>
      <c r="AE80" s="27" t="n">
        <v>6.6</v>
      </c>
      <c r="AG80" s="27" t="n">
        <v>7.2</v>
      </c>
      <c r="AI80" s="32" t="n">
        <v>9</v>
      </c>
    </row>
    <row r="81" s="1" customFormat="true" ht="16.5" hidden="false" customHeight="false" outlineLevel="0" collapsed="false">
      <c r="A81" s="18" t="n">
        <v>12</v>
      </c>
      <c r="B81" s="19" t="s">
        <v>157</v>
      </c>
      <c r="C81" s="20" t="s">
        <v>23</v>
      </c>
      <c r="D81" s="21" t="n">
        <v>34737</v>
      </c>
      <c r="E81" s="29"/>
      <c r="F81" s="30"/>
      <c r="G81" s="29" t="n">
        <v>160</v>
      </c>
      <c r="H81" s="31" t="n">
        <v>4.5</v>
      </c>
      <c r="I81" s="29" t="n">
        <v>75</v>
      </c>
      <c r="J81" s="30" t="n">
        <v>17.5</v>
      </c>
      <c r="K81" s="29"/>
      <c r="L81" s="30"/>
      <c r="M81" s="26" t="n">
        <v>89</v>
      </c>
      <c r="N81" s="27" t="n">
        <v>13.5</v>
      </c>
      <c r="O81" s="26"/>
      <c r="P81" s="27"/>
      <c r="Q81" s="26"/>
      <c r="R81" s="27"/>
      <c r="S81" s="26" t="n">
        <v>152</v>
      </c>
      <c r="T81" s="27" t="n">
        <v>60</v>
      </c>
      <c r="U81" s="26"/>
      <c r="V81" s="27"/>
      <c r="W81" s="26"/>
      <c r="X81" s="27"/>
      <c r="Y81" s="28" t="n">
        <f aca="false">SUM(F81,H81+J81+L81+N81+R81+P81+T81+V81+X81)</f>
        <v>95.5</v>
      </c>
      <c r="Z81" s="18" t="n">
        <f aca="false">A81</f>
        <v>12</v>
      </c>
      <c r="AC81" s="27" t="n">
        <v>4</v>
      </c>
      <c r="AE81" s="27" t="n">
        <v>4.4</v>
      </c>
      <c r="AG81" s="27" t="n">
        <v>4.8</v>
      </c>
      <c r="AI81" s="32" t="n">
        <v>6</v>
      </c>
    </row>
    <row r="82" s="1" customFormat="true" ht="16.5" hidden="false" customHeight="false" outlineLevel="0" collapsed="false">
      <c r="A82" s="18" t="n">
        <v>13</v>
      </c>
      <c r="B82" s="19" t="s">
        <v>167</v>
      </c>
      <c r="C82" s="20" t="s">
        <v>35</v>
      </c>
      <c r="D82" s="21" t="n">
        <v>39992</v>
      </c>
      <c r="E82" s="29"/>
      <c r="F82" s="30"/>
      <c r="G82" s="29"/>
      <c r="H82" s="31"/>
      <c r="I82" s="29"/>
      <c r="J82" s="30"/>
      <c r="K82" s="29"/>
      <c r="L82" s="30"/>
      <c r="M82" s="26"/>
      <c r="N82" s="27"/>
      <c r="O82" s="26"/>
      <c r="P82" s="27"/>
      <c r="Q82" s="26" t="n">
        <v>73</v>
      </c>
      <c r="R82" s="27" t="n">
        <v>70</v>
      </c>
      <c r="S82" s="26"/>
      <c r="T82" s="27"/>
      <c r="U82" s="26"/>
      <c r="V82" s="27"/>
      <c r="W82" s="26"/>
      <c r="X82" s="27"/>
      <c r="Y82" s="28" t="n">
        <f aca="false">SUM(F82,H82+J82+L82+N82+R82+P82+T82+V82+X82)</f>
        <v>70</v>
      </c>
      <c r="Z82" s="18" t="n">
        <f aca="false">A82</f>
        <v>13</v>
      </c>
      <c r="AC82" s="27" t="n">
        <v>3</v>
      </c>
      <c r="AE82" s="27" t="n">
        <v>3.3</v>
      </c>
      <c r="AG82" s="27" t="n">
        <v>3.6</v>
      </c>
      <c r="AI82" s="32" t="n">
        <v>4.5</v>
      </c>
    </row>
    <row r="83" s="1" customFormat="true" ht="16.5" hidden="false" customHeight="false" outlineLevel="0" collapsed="false">
      <c r="A83" s="18" t="n">
        <v>14</v>
      </c>
      <c r="B83" s="19" t="s">
        <v>168</v>
      </c>
      <c r="C83" s="20" t="s">
        <v>32</v>
      </c>
      <c r="D83" s="21" t="n">
        <v>35067</v>
      </c>
      <c r="E83" s="29" t="n">
        <v>76</v>
      </c>
      <c r="F83" s="30" t="n">
        <v>17.5</v>
      </c>
      <c r="G83" s="29" t="n">
        <v>158</v>
      </c>
      <c r="H83" s="31" t="n">
        <v>9</v>
      </c>
      <c r="I83" s="29" t="n">
        <v>81</v>
      </c>
      <c r="J83" s="30" t="n">
        <v>4</v>
      </c>
      <c r="K83" s="29"/>
      <c r="L83" s="30"/>
      <c r="M83" s="26" t="n">
        <v>94</v>
      </c>
      <c r="N83" s="27" t="n">
        <v>10</v>
      </c>
      <c r="O83" s="26" t="n">
        <v>82</v>
      </c>
      <c r="P83" s="27" t="n">
        <v>13.5</v>
      </c>
      <c r="Q83" s="26" t="n">
        <v>82</v>
      </c>
      <c r="R83" s="27" t="n">
        <v>12</v>
      </c>
      <c r="S83" s="26"/>
      <c r="T83" s="27"/>
      <c r="U83" s="26"/>
      <c r="V83" s="27"/>
      <c r="W83" s="26"/>
      <c r="X83" s="27"/>
      <c r="Y83" s="28" t="n">
        <f aca="false">SUM(F83,H83+J83+L83+N83+R83+P83+T83+V83+X83)</f>
        <v>66</v>
      </c>
      <c r="Z83" s="18" t="n">
        <f aca="false">A83</f>
        <v>14</v>
      </c>
      <c r="AC83" s="27" t="n">
        <v>2</v>
      </c>
      <c r="AE83" s="27" t="n">
        <v>2.2</v>
      </c>
      <c r="AG83" s="27" t="n">
        <v>2.4</v>
      </c>
      <c r="AI83" s="32" t="n">
        <v>3</v>
      </c>
    </row>
    <row r="84" s="1" customFormat="true" ht="16.5" hidden="false" customHeight="false" outlineLevel="0" collapsed="false">
      <c r="A84" s="18" t="n">
        <v>15</v>
      </c>
      <c r="B84" s="19" t="s">
        <v>163</v>
      </c>
      <c r="C84" s="20" t="s">
        <v>70</v>
      </c>
      <c r="D84" s="21" t="n">
        <v>34795</v>
      </c>
      <c r="E84" s="29"/>
      <c r="F84" s="34"/>
      <c r="G84" s="29"/>
      <c r="H84" s="31"/>
      <c r="I84" s="29"/>
      <c r="J84" s="30"/>
      <c r="K84" s="29"/>
      <c r="L84" s="34"/>
      <c r="M84" s="26"/>
      <c r="N84" s="27"/>
      <c r="O84" s="26"/>
      <c r="P84" s="48"/>
      <c r="Q84" s="26" t="n">
        <v>75</v>
      </c>
      <c r="R84" s="48" t="n">
        <v>50</v>
      </c>
      <c r="S84" s="26"/>
      <c r="T84" s="27"/>
      <c r="U84" s="26"/>
      <c r="V84" s="27"/>
      <c r="W84" s="26"/>
      <c r="X84" s="27"/>
      <c r="Y84" s="28" t="n">
        <f aca="false">SUM(F84,H84+J84+L84+N84+R84+P84+T84+V84+X84)</f>
        <v>50</v>
      </c>
      <c r="Z84" s="18" t="n">
        <f aca="false">A84</f>
        <v>15</v>
      </c>
      <c r="AC84" s="48" t="n">
        <v>1</v>
      </c>
      <c r="AE84" s="27" t="n">
        <v>1.1</v>
      </c>
      <c r="AG84" s="27" t="n">
        <v>1.2</v>
      </c>
      <c r="AI84" s="32" t="n">
        <v>1.5</v>
      </c>
    </row>
    <row r="85" s="1" customFormat="true" ht="16.5" hidden="false" customHeight="false" outlineLevel="0" collapsed="false">
      <c r="A85" s="18" t="n">
        <v>16</v>
      </c>
      <c r="B85" s="19" t="s">
        <v>170</v>
      </c>
      <c r="C85" s="20" t="s">
        <v>25</v>
      </c>
      <c r="D85" s="21" t="n">
        <v>35626</v>
      </c>
      <c r="E85" s="29" t="n">
        <v>81</v>
      </c>
      <c r="F85" s="30" t="n">
        <v>5</v>
      </c>
      <c r="G85" s="29" t="n">
        <v>158</v>
      </c>
      <c r="H85" s="30" t="n">
        <v>9</v>
      </c>
      <c r="I85" s="29" t="n">
        <v>83</v>
      </c>
      <c r="J85" s="43"/>
      <c r="K85" s="29" t="n">
        <v>83</v>
      </c>
      <c r="L85" s="30" t="n">
        <v>12.33</v>
      </c>
      <c r="M85" s="26" t="n">
        <v>89</v>
      </c>
      <c r="N85" s="27" t="n">
        <v>13.5</v>
      </c>
      <c r="O85" s="26" t="n">
        <v>83</v>
      </c>
      <c r="P85" s="27" t="n">
        <v>9</v>
      </c>
      <c r="Q85" s="26"/>
      <c r="R85" s="27"/>
      <c r="S85" s="26"/>
      <c r="T85" s="27"/>
      <c r="U85" s="26"/>
      <c r="V85" s="27"/>
      <c r="W85" s="26"/>
      <c r="X85" s="27"/>
      <c r="Y85" s="28" t="n">
        <f aca="false">SUM(F85,H85+J85+L85+N85+R85+P85+T85+V85+X85)</f>
        <v>48.83</v>
      </c>
      <c r="Z85" s="18" t="n">
        <f aca="false">A85</f>
        <v>16</v>
      </c>
      <c r="AC85" s="49" t="n">
        <f aca="false">SUM(AC70:AC84)</f>
        <v>371</v>
      </c>
      <c r="AE85" s="49" t="n">
        <f aca="false">SUM(AE70:AE84)</f>
        <v>408.1</v>
      </c>
      <c r="AG85" s="49" t="n">
        <f aca="false">SUM(AG70:AG84)</f>
        <v>445.2</v>
      </c>
      <c r="AI85" s="49" t="n">
        <f aca="false">SUM(AI70:AI84)</f>
        <v>556.5</v>
      </c>
    </row>
    <row r="86" s="1" customFormat="true" ht="16.5" hidden="false" customHeight="false" outlineLevel="0" collapsed="false">
      <c r="A86" s="18" t="n">
        <v>17</v>
      </c>
      <c r="B86" s="19" t="s">
        <v>164</v>
      </c>
      <c r="C86" s="20" t="s">
        <v>23</v>
      </c>
      <c r="D86" s="21" t="n">
        <v>34779</v>
      </c>
      <c r="E86" s="29"/>
      <c r="F86" s="30"/>
      <c r="G86" s="29" t="n">
        <v>149</v>
      </c>
      <c r="H86" s="30" t="n">
        <v>45</v>
      </c>
      <c r="I86" s="29"/>
      <c r="J86" s="30"/>
      <c r="K86" s="29"/>
      <c r="L86" s="30"/>
      <c r="M86" s="26"/>
      <c r="N86" s="27"/>
      <c r="O86" s="26"/>
      <c r="P86" s="27"/>
      <c r="Q86" s="26"/>
      <c r="R86" s="27"/>
      <c r="S86" s="26"/>
      <c r="T86" s="27"/>
      <c r="U86" s="26"/>
      <c r="V86" s="27"/>
      <c r="W86" s="26"/>
      <c r="X86" s="27"/>
      <c r="Y86" s="28" t="n">
        <f aca="false">SUM(F86,H86+J86+L86+N86+R86+P86+T86+V86+X86)</f>
        <v>45</v>
      </c>
      <c r="Z86" s="18" t="n">
        <f aca="false">A86</f>
        <v>17</v>
      </c>
    </row>
    <row r="87" s="1" customFormat="true" ht="16.5" hidden="false" customHeight="false" outlineLevel="0" collapsed="false">
      <c r="A87" s="18" t="n">
        <v>18</v>
      </c>
      <c r="B87" s="19" t="s">
        <v>172</v>
      </c>
      <c r="C87" s="20" t="s">
        <v>32</v>
      </c>
      <c r="D87" s="21" t="n">
        <v>34996</v>
      </c>
      <c r="E87" s="29" t="n">
        <v>80</v>
      </c>
      <c r="F87" s="30" t="n">
        <v>9</v>
      </c>
      <c r="G87" s="29"/>
      <c r="H87" s="30"/>
      <c r="I87" s="29" t="n">
        <v>90</v>
      </c>
      <c r="J87" s="30" t="n">
        <v>0.5</v>
      </c>
      <c r="K87" s="29" t="n">
        <v>83</v>
      </c>
      <c r="L87" s="30" t="n">
        <v>12.33</v>
      </c>
      <c r="M87" s="26"/>
      <c r="N87" s="27"/>
      <c r="O87" s="26"/>
      <c r="P87" s="27"/>
      <c r="Q87" s="26"/>
      <c r="R87" s="27"/>
      <c r="S87" s="26"/>
      <c r="T87" s="27"/>
      <c r="U87" s="26"/>
      <c r="V87" s="27"/>
      <c r="W87" s="26"/>
      <c r="X87" s="27"/>
      <c r="Y87" s="28" t="n">
        <f aca="false">SUM(F87,H87+J87+L87+N87+R87+P87+T87+V87+X87)</f>
        <v>21.83</v>
      </c>
      <c r="Z87" s="18" t="n">
        <f aca="false">A87</f>
        <v>18</v>
      </c>
    </row>
    <row r="88" s="1" customFormat="true" ht="17.25" hidden="false" customHeight="false" outlineLevel="0" collapsed="false">
      <c r="A88" s="18" t="n">
        <v>19</v>
      </c>
      <c r="B88" s="19" t="s">
        <v>171</v>
      </c>
      <c r="C88" s="20" t="s">
        <v>45</v>
      </c>
      <c r="D88" s="21" t="n">
        <v>35022</v>
      </c>
      <c r="E88" s="35"/>
      <c r="F88" s="36"/>
      <c r="G88" s="35"/>
      <c r="H88" s="36"/>
      <c r="I88" s="35" t="n">
        <v>82</v>
      </c>
      <c r="J88" s="36" t="n">
        <v>3</v>
      </c>
      <c r="K88" s="35" t="n">
        <v>87</v>
      </c>
      <c r="L88" s="36" t="n">
        <v>6</v>
      </c>
      <c r="M88" s="26"/>
      <c r="N88" s="27"/>
      <c r="O88" s="26"/>
      <c r="P88" s="27"/>
      <c r="Q88" s="26"/>
      <c r="R88" s="27"/>
      <c r="S88" s="26"/>
      <c r="T88" s="27"/>
      <c r="U88" s="26"/>
      <c r="V88" s="27"/>
      <c r="W88" s="26"/>
      <c r="X88" s="27"/>
      <c r="Y88" s="28" t="n">
        <f aca="false">SUM(F88,H88+J88+L88+N88+R88+P88+T88+V88+X88)</f>
        <v>9</v>
      </c>
      <c r="Z88" s="18" t="n">
        <f aca="false">A88</f>
        <v>19</v>
      </c>
    </row>
    <row r="89" s="1" customFormat="true" ht="16.5" hidden="true" customHeight="false" outlineLevel="0" collapsed="false">
      <c r="A89" s="18" t="n">
        <v>20</v>
      </c>
      <c r="B89" s="19"/>
      <c r="C89" s="20"/>
      <c r="D89" s="21"/>
      <c r="E89" s="50"/>
      <c r="F89" s="32"/>
      <c r="G89" s="50"/>
      <c r="H89" s="32"/>
      <c r="I89" s="50"/>
      <c r="J89" s="32"/>
      <c r="K89" s="50"/>
      <c r="L89" s="32"/>
      <c r="M89" s="26"/>
      <c r="N89" s="27"/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8" t="n">
        <f aca="false">SUM(F89,H89+J89+L89+N89+R89+P89+T89+V89+X89)</f>
        <v>0</v>
      </c>
      <c r="Z89" s="18" t="n">
        <f aca="false">A89</f>
        <v>20</v>
      </c>
    </row>
    <row r="90" s="1" customFormat="true" ht="16.5" hidden="true" customHeight="false" outlineLevel="0" collapsed="false">
      <c r="A90" s="18" t="n">
        <v>21</v>
      </c>
      <c r="B90" s="19"/>
      <c r="C90" s="20"/>
      <c r="D90" s="21"/>
      <c r="E90" s="26"/>
      <c r="F90" s="27"/>
      <c r="G90" s="26"/>
      <c r="H90" s="27"/>
      <c r="I90" s="26"/>
      <c r="J90" s="27"/>
      <c r="K90" s="26"/>
      <c r="L90" s="27"/>
      <c r="M90" s="26"/>
      <c r="N90" s="27"/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8" t="n">
        <f aca="false">SUM(F90,H90+J90+L90+N90+R90+P90+T90+V90+X90)</f>
        <v>0</v>
      </c>
      <c r="Z90" s="18" t="n">
        <f aca="false">A90</f>
        <v>21</v>
      </c>
      <c r="AC90" s="39"/>
      <c r="AD90" s="39"/>
      <c r="AE90" s="39"/>
      <c r="AF90" s="39"/>
      <c r="AG90" s="39"/>
    </row>
    <row r="91" s="1" customFormat="true" ht="16.5" hidden="true" customHeight="false" outlineLevel="0" collapsed="false">
      <c r="A91" s="18" t="n">
        <v>22</v>
      </c>
      <c r="B91" s="19"/>
      <c r="C91" s="20"/>
      <c r="D91" s="21"/>
      <c r="E91" s="26"/>
      <c r="F91" s="27"/>
      <c r="G91" s="26"/>
      <c r="H91" s="27"/>
      <c r="I91" s="26"/>
      <c r="J91" s="27"/>
      <c r="K91" s="26"/>
      <c r="L91" s="27"/>
      <c r="M91" s="26"/>
      <c r="N91" s="27"/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8" t="n">
        <f aca="false">SUM(F91,H91+J91+L91+N91+R91+P91+T91+V91+X91)</f>
        <v>0</v>
      </c>
      <c r="Z91" s="18" t="n">
        <f aca="false">A91</f>
        <v>22</v>
      </c>
      <c r="AC91" s="39"/>
      <c r="AD91" s="39"/>
      <c r="AE91" s="39"/>
      <c r="AF91" s="39"/>
      <c r="AG91" s="39"/>
    </row>
    <row r="92" s="1" customFormat="true" ht="16.5" hidden="true" customHeight="false" outlineLevel="0" collapsed="false">
      <c r="A92" s="18" t="n">
        <v>23</v>
      </c>
      <c r="B92" s="19"/>
      <c r="C92" s="20"/>
      <c r="D92" s="21"/>
      <c r="E92" s="26"/>
      <c r="F92" s="27"/>
      <c r="G92" s="26"/>
      <c r="H92" s="27"/>
      <c r="I92" s="26"/>
      <c r="J92" s="27"/>
      <c r="K92" s="26"/>
      <c r="L92" s="27"/>
      <c r="M92" s="26"/>
      <c r="N92" s="27"/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8" t="n">
        <f aca="false">SUM(F92,H92+J92+L92+N92+R92+P92+T92+V92+X92)</f>
        <v>0</v>
      </c>
      <c r="Z92" s="18" t="n">
        <f aca="false">A92</f>
        <v>23</v>
      </c>
      <c r="AC92" s="39"/>
      <c r="AD92" s="39"/>
      <c r="AE92" s="39"/>
      <c r="AF92" s="39"/>
      <c r="AG92" s="39"/>
    </row>
    <row r="93" s="1" customFormat="true" ht="16.5" hidden="true" customHeight="false" outlineLevel="0" collapsed="false">
      <c r="A93" s="18" t="n">
        <v>24</v>
      </c>
      <c r="B93" s="19"/>
      <c r="C93" s="20"/>
      <c r="D93" s="21"/>
      <c r="E93" s="26"/>
      <c r="F93" s="27"/>
      <c r="G93" s="26"/>
      <c r="H93" s="27"/>
      <c r="I93" s="26"/>
      <c r="J93" s="27"/>
      <c r="K93" s="26"/>
      <c r="L93" s="27"/>
      <c r="M93" s="26"/>
      <c r="N93" s="27"/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8" t="n">
        <f aca="false">SUM(F93,H93+J93+L93+N93+R93+P93+T93+V93+X93)</f>
        <v>0</v>
      </c>
      <c r="Z93" s="18" t="n">
        <f aca="false">A93</f>
        <v>24</v>
      </c>
      <c r="AC93" s="39"/>
      <c r="AD93" s="39"/>
      <c r="AE93" s="39"/>
      <c r="AF93" s="39"/>
      <c r="AG93" s="39"/>
    </row>
    <row r="94" s="1" customFormat="true" ht="16.5" hidden="true" customHeight="false" outlineLevel="0" collapsed="false">
      <c r="A94" s="18" t="n">
        <v>25</v>
      </c>
      <c r="B94" s="19"/>
      <c r="C94" s="20"/>
      <c r="D94" s="21"/>
      <c r="E94" s="26"/>
      <c r="F94" s="27"/>
      <c r="G94" s="26"/>
      <c r="H94" s="27"/>
      <c r="I94" s="26"/>
      <c r="J94" s="27"/>
      <c r="K94" s="26"/>
      <c r="L94" s="27"/>
      <c r="M94" s="26"/>
      <c r="N94" s="27"/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8" t="n">
        <f aca="false">SUM(F94,H94+J94+L94+N94+R94+P94+T94+V94+X94)</f>
        <v>0</v>
      </c>
      <c r="Z94" s="18" t="n">
        <f aca="false">A94</f>
        <v>25</v>
      </c>
    </row>
    <row r="95" s="1" customFormat="true" ht="16.5" hidden="true" customHeight="false" outlineLevel="0" collapsed="false">
      <c r="A95" s="18" t="n">
        <v>26</v>
      </c>
      <c r="B95" s="19"/>
      <c r="C95" s="20"/>
      <c r="D95" s="21"/>
      <c r="E95" s="26"/>
      <c r="F95" s="27"/>
      <c r="G95" s="26"/>
      <c r="H95" s="27"/>
      <c r="I95" s="26"/>
      <c r="J95" s="27"/>
      <c r="K95" s="26"/>
      <c r="L95" s="27"/>
      <c r="M95" s="26"/>
      <c r="N95" s="27"/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8" t="n">
        <f aca="false">SUM(F95,H95+J95+L95+N95+R95+P95+T95+V95+X95)</f>
        <v>0</v>
      </c>
      <c r="Z95" s="18" t="n">
        <f aca="false">A95</f>
        <v>26</v>
      </c>
    </row>
    <row r="96" s="1" customFormat="true" ht="16.5" hidden="true" customHeight="false" outlineLevel="0" collapsed="false">
      <c r="A96" s="18" t="n">
        <v>27</v>
      </c>
      <c r="B96" s="19"/>
      <c r="C96" s="20"/>
      <c r="D96" s="21"/>
      <c r="E96" s="26"/>
      <c r="F96" s="27"/>
      <c r="G96" s="26"/>
      <c r="H96" s="27"/>
      <c r="I96" s="26"/>
      <c r="J96" s="27"/>
      <c r="K96" s="26"/>
      <c r="L96" s="27"/>
      <c r="M96" s="26"/>
      <c r="N96" s="27"/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8" t="n">
        <f aca="false">SUM(F96,H96+J96+L96+N96+R96+P96+T96+V96+X96)</f>
        <v>0</v>
      </c>
      <c r="Z96" s="18" t="n">
        <f aca="false">A96</f>
        <v>27</v>
      </c>
    </row>
    <row r="97" s="1" customFormat="true" ht="16.5" hidden="true" customHeight="false" outlineLevel="0" collapsed="false">
      <c r="A97" s="18" t="n">
        <v>28</v>
      </c>
      <c r="B97" s="19"/>
      <c r="C97" s="20"/>
      <c r="D97" s="21"/>
      <c r="E97" s="26"/>
      <c r="F97" s="27"/>
      <c r="G97" s="26"/>
      <c r="H97" s="27"/>
      <c r="I97" s="26"/>
      <c r="J97" s="27"/>
      <c r="K97" s="26"/>
      <c r="L97" s="27"/>
      <c r="M97" s="26"/>
      <c r="N97" s="27"/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8" t="n">
        <f aca="false">SUM(F97,H97+J97+L97+N97+R97+P97+T97+V97+X97)</f>
        <v>0</v>
      </c>
      <c r="Z97" s="18" t="n">
        <f aca="false">A97</f>
        <v>28</v>
      </c>
    </row>
    <row r="98" s="1" customFormat="true" ht="16.5" hidden="true" customHeight="false" outlineLevel="0" collapsed="false">
      <c r="A98" s="18" t="n">
        <v>29</v>
      </c>
      <c r="B98" s="19"/>
      <c r="C98" s="20"/>
      <c r="D98" s="21"/>
      <c r="E98" s="26"/>
      <c r="F98" s="27"/>
      <c r="G98" s="26"/>
      <c r="H98" s="27"/>
      <c r="I98" s="26"/>
      <c r="J98" s="27"/>
      <c r="K98" s="26"/>
      <c r="L98" s="27"/>
      <c r="M98" s="26"/>
      <c r="N98" s="27"/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8" t="n">
        <f aca="false">SUM(F98,H98+J98+L98+N98+R98+P98+T98+V98+X98)</f>
        <v>0</v>
      </c>
      <c r="Z98" s="18" t="n">
        <f aca="false">A98</f>
        <v>29</v>
      </c>
    </row>
    <row r="99" s="1" customFormat="true" ht="16.5" hidden="true" customHeight="false" outlineLevel="0" collapsed="false">
      <c r="A99" s="18" t="n">
        <v>30</v>
      </c>
      <c r="B99" s="19"/>
      <c r="C99" s="20"/>
      <c r="D99" s="21"/>
      <c r="E99" s="26"/>
      <c r="F99" s="27"/>
      <c r="G99" s="26"/>
      <c r="H99" s="27"/>
      <c r="I99" s="26"/>
      <c r="J99" s="27"/>
      <c r="K99" s="26"/>
      <c r="L99" s="27"/>
      <c r="M99" s="26"/>
      <c r="N99" s="27"/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8" t="n">
        <f aca="false">SUM(F99,H99+J99+L99+N99+R99+P99+T99+V99+X99)</f>
        <v>0</v>
      </c>
      <c r="Z99" s="18" t="n">
        <f aca="false">A99</f>
        <v>30</v>
      </c>
    </row>
    <row r="100" s="1" customFormat="true" ht="16.5" hidden="true" customHeight="false" outlineLevel="0" collapsed="false">
      <c r="A100" s="18" t="n">
        <v>31</v>
      </c>
      <c r="B100" s="19"/>
      <c r="C100" s="20"/>
      <c r="D100" s="21"/>
      <c r="E100" s="26"/>
      <c r="F100" s="27"/>
      <c r="G100" s="26"/>
      <c r="H100" s="27"/>
      <c r="I100" s="26"/>
      <c r="J100" s="27"/>
      <c r="K100" s="26"/>
      <c r="L100" s="27"/>
      <c r="M100" s="26"/>
      <c r="N100" s="27"/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8" t="n">
        <f aca="false">SUM(F100,H100+J100+L100+N100+R100+P100+T100+V100+X100)</f>
        <v>0</v>
      </c>
      <c r="Z100" s="18" t="n">
        <f aca="false">A100</f>
        <v>31</v>
      </c>
    </row>
    <row r="101" s="1" customFormat="true" ht="16.5" hidden="true" customHeight="false" outlineLevel="0" collapsed="false">
      <c r="A101" s="18" t="n">
        <v>32</v>
      </c>
      <c r="B101" s="19"/>
      <c r="C101" s="20"/>
      <c r="D101" s="21"/>
      <c r="E101" s="26"/>
      <c r="F101" s="27"/>
      <c r="G101" s="26"/>
      <c r="H101" s="27"/>
      <c r="I101" s="26"/>
      <c r="J101" s="27"/>
      <c r="K101" s="26"/>
      <c r="L101" s="27"/>
      <c r="M101" s="26"/>
      <c r="N101" s="27"/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8" t="n">
        <f aca="false">SUM(F101,H101+J101+L101+N101+R101+P101+T101+V101+X101)</f>
        <v>0</v>
      </c>
      <c r="Z101" s="18" t="n">
        <f aca="false">A101</f>
        <v>32</v>
      </c>
    </row>
    <row r="102" s="1" customFormat="true" ht="16.5" hidden="true" customHeight="false" outlineLevel="0" collapsed="false">
      <c r="A102" s="18" t="n">
        <v>33</v>
      </c>
      <c r="B102" s="19"/>
      <c r="C102" s="20"/>
      <c r="D102" s="21"/>
      <c r="E102" s="26"/>
      <c r="F102" s="27"/>
      <c r="G102" s="26"/>
      <c r="H102" s="27"/>
      <c r="I102" s="26"/>
      <c r="J102" s="27"/>
      <c r="K102" s="26"/>
      <c r="L102" s="27"/>
      <c r="M102" s="26"/>
      <c r="N102" s="27"/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8" t="n">
        <f aca="false">SUM(F102,H102+J102+L102+N102+R102+P102+T102+V102+X102)</f>
        <v>0</v>
      </c>
      <c r="Z102" s="18" t="n">
        <f aca="false">A102</f>
        <v>33</v>
      </c>
    </row>
    <row r="103" s="1" customFormat="true" ht="16.5" hidden="true" customHeight="false" outlineLevel="0" collapsed="false">
      <c r="A103" s="18" t="n">
        <v>34</v>
      </c>
      <c r="B103" s="19"/>
      <c r="C103" s="20"/>
      <c r="D103" s="21"/>
      <c r="E103" s="26"/>
      <c r="F103" s="27"/>
      <c r="G103" s="26"/>
      <c r="H103" s="27"/>
      <c r="I103" s="26"/>
      <c r="J103" s="27"/>
      <c r="K103" s="26"/>
      <c r="L103" s="27"/>
      <c r="M103" s="26"/>
      <c r="N103" s="27"/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8" t="n">
        <f aca="false">SUM(F103,H103+J103+L103+N103+R103+P103+T103+V103+X103)</f>
        <v>0</v>
      </c>
      <c r="Z103" s="18" t="n">
        <f aca="false">A103</f>
        <v>34</v>
      </c>
    </row>
    <row r="104" s="1" customFormat="true" ht="16.5" hidden="true" customHeight="false" outlineLevel="0" collapsed="false">
      <c r="A104" s="18" t="n">
        <v>35</v>
      </c>
      <c r="B104" s="19"/>
      <c r="C104" s="20"/>
      <c r="D104" s="21"/>
      <c r="E104" s="26"/>
      <c r="F104" s="27"/>
      <c r="G104" s="26"/>
      <c r="H104" s="27"/>
      <c r="I104" s="26"/>
      <c r="J104" s="27"/>
      <c r="K104" s="26"/>
      <c r="L104" s="27"/>
      <c r="M104" s="26"/>
      <c r="N104" s="27"/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8" t="n">
        <f aca="false">SUM(F104,H104+J104+L104+N104+R104+P104+T104+V104+X104)</f>
        <v>0</v>
      </c>
      <c r="Z104" s="18" t="n">
        <f aca="false">A104</f>
        <v>35</v>
      </c>
    </row>
    <row r="105" s="1" customFormat="true" ht="16.5" hidden="true" customHeight="false" outlineLevel="0" collapsed="false">
      <c r="A105" s="18" t="n">
        <v>36</v>
      </c>
      <c r="B105" s="19"/>
      <c r="C105" s="20"/>
      <c r="D105" s="21"/>
      <c r="E105" s="26"/>
      <c r="F105" s="27"/>
      <c r="G105" s="26"/>
      <c r="H105" s="27"/>
      <c r="I105" s="26"/>
      <c r="J105" s="27"/>
      <c r="K105" s="26"/>
      <c r="L105" s="27"/>
      <c r="M105" s="26"/>
      <c r="N105" s="27"/>
      <c r="O105" s="26"/>
      <c r="P105" s="27"/>
      <c r="Q105" s="26"/>
      <c r="R105" s="27"/>
      <c r="S105" s="26"/>
      <c r="T105" s="27"/>
      <c r="U105" s="26"/>
      <c r="V105" s="27"/>
      <c r="W105" s="26"/>
      <c r="X105" s="27"/>
      <c r="Y105" s="28" t="n">
        <f aca="false">SUM(F105,H105+J105+L105+N105+R105+P105+T105+V105+X105)</f>
        <v>0</v>
      </c>
      <c r="Z105" s="18" t="n">
        <f aca="false">A105</f>
        <v>36</v>
      </c>
    </row>
    <row r="106" s="1" customFormat="true" ht="16.5" hidden="true" customHeight="false" outlineLevel="0" collapsed="false">
      <c r="A106" s="18" t="n">
        <v>37</v>
      </c>
      <c r="B106" s="19"/>
      <c r="C106" s="20"/>
      <c r="D106" s="21"/>
      <c r="E106" s="26"/>
      <c r="F106" s="27"/>
      <c r="G106" s="26"/>
      <c r="H106" s="27"/>
      <c r="I106" s="26"/>
      <c r="J106" s="27"/>
      <c r="K106" s="26"/>
      <c r="L106" s="27"/>
      <c r="M106" s="26"/>
      <c r="N106" s="27"/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8" t="n">
        <f aca="false">SUM(F106,H106+J106+L106+N106+R106+P106+T106+V106+X106)</f>
        <v>0</v>
      </c>
      <c r="Z106" s="18" t="n">
        <f aca="false">A106</f>
        <v>37</v>
      </c>
    </row>
    <row r="107" s="1" customFormat="true" ht="16.5" hidden="true" customHeight="false" outlineLevel="0" collapsed="false">
      <c r="A107" s="18" t="n">
        <v>38</v>
      </c>
      <c r="B107" s="19"/>
      <c r="C107" s="20"/>
      <c r="D107" s="21"/>
      <c r="E107" s="26"/>
      <c r="F107" s="27"/>
      <c r="G107" s="26"/>
      <c r="H107" s="27"/>
      <c r="I107" s="26"/>
      <c r="J107" s="27"/>
      <c r="K107" s="26"/>
      <c r="L107" s="27"/>
      <c r="M107" s="26"/>
      <c r="N107" s="27"/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8" t="n">
        <f aca="false">SUM(F107,H107+J107+L107+N107+R107+P107+T107+V107+X107)</f>
        <v>0</v>
      </c>
      <c r="Z107" s="18" t="n">
        <f aca="false">A107</f>
        <v>38</v>
      </c>
    </row>
    <row r="108" s="1" customFormat="true" ht="16.5" hidden="true" customHeight="false" outlineLevel="0" collapsed="false">
      <c r="A108" s="18" t="n">
        <v>39</v>
      </c>
      <c r="B108" s="19"/>
      <c r="C108" s="20"/>
      <c r="D108" s="21"/>
      <c r="E108" s="26"/>
      <c r="F108" s="27"/>
      <c r="G108" s="26"/>
      <c r="H108" s="27"/>
      <c r="I108" s="26"/>
      <c r="J108" s="27"/>
      <c r="K108" s="26"/>
      <c r="L108" s="27"/>
      <c r="M108" s="26"/>
      <c r="N108" s="27"/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8" t="n">
        <f aca="false">SUM(F108,H108+J108+L108+N108+R108+P108+T108+V108+X108)</f>
        <v>0</v>
      </c>
      <c r="Z108" s="18" t="n">
        <f aca="false">A108</f>
        <v>39</v>
      </c>
    </row>
    <row r="109" s="1" customFormat="true" ht="16.5" hidden="true" customHeight="false" outlineLevel="0" collapsed="false">
      <c r="A109" s="18" t="n">
        <v>40</v>
      </c>
      <c r="B109" s="19"/>
      <c r="C109" s="20"/>
      <c r="D109" s="21"/>
      <c r="E109" s="26"/>
      <c r="F109" s="27"/>
      <c r="G109" s="26"/>
      <c r="H109" s="27"/>
      <c r="I109" s="26"/>
      <c r="J109" s="27"/>
      <c r="K109" s="26"/>
      <c r="L109" s="27"/>
      <c r="M109" s="26"/>
      <c r="N109" s="27"/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8" t="n">
        <f aca="false">SUM(F109,H109+J109+L109+N109+R109+P109+T109+V109+X109)</f>
        <v>0</v>
      </c>
      <c r="Z109" s="18" t="n">
        <f aca="false">A109</f>
        <v>40</v>
      </c>
    </row>
    <row r="110" s="1" customFormat="true" ht="16.5" hidden="true" customHeight="false" outlineLevel="0" collapsed="false">
      <c r="A110" s="18" t="n">
        <v>41</v>
      </c>
      <c r="B110" s="19"/>
      <c r="C110" s="20"/>
      <c r="D110" s="21"/>
      <c r="E110" s="26"/>
      <c r="F110" s="27"/>
      <c r="G110" s="26"/>
      <c r="H110" s="27"/>
      <c r="I110" s="26"/>
      <c r="J110" s="27"/>
      <c r="K110" s="26"/>
      <c r="L110" s="27"/>
      <c r="M110" s="26"/>
      <c r="N110" s="27"/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8" t="n">
        <f aca="false">SUM(F110,H110+J110+L110+N110+R110+P110+T110+V110+X110)</f>
        <v>0</v>
      </c>
      <c r="Z110" s="18" t="n">
        <f aca="false">A110</f>
        <v>41</v>
      </c>
    </row>
    <row r="111" s="1" customFormat="true" ht="16.5" hidden="true" customHeight="false" outlineLevel="0" collapsed="false">
      <c r="A111" s="18" t="n">
        <v>42</v>
      </c>
      <c r="B111" s="19"/>
      <c r="C111" s="20"/>
      <c r="D111" s="21"/>
      <c r="E111" s="26"/>
      <c r="F111" s="27"/>
      <c r="G111" s="26"/>
      <c r="H111" s="27"/>
      <c r="I111" s="26"/>
      <c r="J111" s="27"/>
      <c r="K111" s="26"/>
      <c r="L111" s="27"/>
      <c r="M111" s="26"/>
      <c r="N111" s="27"/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8" t="n">
        <f aca="false">SUM(F111,H111+J111+L111+N111+R111+P111+T111+V111+X111)</f>
        <v>0</v>
      </c>
      <c r="Z111" s="18" t="n">
        <f aca="false">A111</f>
        <v>42</v>
      </c>
    </row>
    <row r="112" s="1" customFormat="true" ht="16.5" hidden="true" customHeight="false" outlineLevel="0" collapsed="false">
      <c r="A112" s="18" t="n">
        <v>43</v>
      </c>
      <c r="B112" s="19"/>
      <c r="C112" s="20"/>
      <c r="D112" s="21"/>
      <c r="E112" s="26"/>
      <c r="F112" s="27"/>
      <c r="G112" s="26"/>
      <c r="H112" s="27"/>
      <c r="I112" s="26"/>
      <c r="J112" s="27"/>
      <c r="K112" s="26"/>
      <c r="L112" s="27"/>
      <c r="M112" s="26"/>
      <c r="N112" s="27"/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8" t="n">
        <f aca="false">SUM(F112,H112+J112+L112+N112+R112+P112+T112+V112+X112)</f>
        <v>0</v>
      </c>
      <c r="Z112" s="18" t="n">
        <f aca="false">A112</f>
        <v>43</v>
      </c>
    </row>
    <row r="113" s="1" customFormat="true" ht="16.5" hidden="true" customHeight="false" outlineLevel="0" collapsed="false">
      <c r="A113" s="18" t="n">
        <v>44</v>
      </c>
      <c r="B113" s="19"/>
      <c r="C113" s="20"/>
      <c r="D113" s="21"/>
      <c r="E113" s="26"/>
      <c r="F113" s="27"/>
      <c r="G113" s="26"/>
      <c r="H113" s="27"/>
      <c r="I113" s="26"/>
      <c r="J113" s="27"/>
      <c r="K113" s="26"/>
      <c r="L113" s="27"/>
      <c r="M113" s="26"/>
      <c r="N113" s="27"/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8" t="n">
        <f aca="false">SUM(F113,H113+J113+L113+N113+R113+P113+T113+V113+X113)</f>
        <v>0</v>
      </c>
      <c r="Z113" s="18" t="n">
        <f aca="false">A113</f>
        <v>44</v>
      </c>
    </row>
    <row r="114" s="1" customFormat="true" ht="17.25" hidden="true" customHeight="false" outlineLevel="0" collapsed="false">
      <c r="A114" s="18" t="n">
        <v>45</v>
      </c>
      <c r="B114" s="51"/>
      <c r="C114" s="52"/>
      <c r="D114" s="53"/>
      <c r="E114" s="26"/>
      <c r="F114" s="27"/>
      <c r="G114" s="26"/>
      <c r="H114" s="27"/>
      <c r="I114" s="26"/>
      <c r="J114" s="27"/>
      <c r="K114" s="26"/>
      <c r="L114" s="27"/>
      <c r="M114" s="26"/>
      <c r="N114" s="27"/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8" t="n">
        <f aca="false">SUM(F114,H114+J114+L114+N114+R114+P114+T114+V114+X114)</f>
        <v>0</v>
      </c>
      <c r="Z114" s="18" t="n">
        <f aca="false">A114</f>
        <v>45</v>
      </c>
    </row>
    <row r="115" s="1" customFormat="true" ht="16.5" hidden="true" customHeight="false" outlineLevel="0" collapsed="false">
      <c r="E115" s="54" t="n">
        <f aca="false">SUM(E70:E114)</f>
        <v>1085</v>
      </c>
      <c r="F115" s="55" t="n">
        <f aca="false">SUM(F70:F114)</f>
        <v>349</v>
      </c>
      <c r="G115" s="54" t="n">
        <f aca="false">SUM(G70:G114)</f>
        <v>1968</v>
      </c>
      <c r="H115" s="55" t="n">
        <f aca="false">SUM(H70:H114)</f>
        <v>552</v>
      </c>
      <c r="I115" s="54" t="n">
        <f aca="false">SUM(I70:I114)</f>
        <v>1225</v>
      </c>
      <c r="J115" s="55" t="n">
        <f aca="false">SUM(J70:J114)</f>
        <v>344.5</v>
      </c>
      <c r="K115" s="54" t="n">
        <f aca="false">SUM(K70:K114)</f>
        <v>953</v>
      </c>
      <c r="L115" s="55" t="n">
        <f aca="false">SUM(L70:L114)</f>
        <v>356.99</v>
      </c>
      <c r="M115" s="54" t="n">
        <f aca="false">SUM(M70:M114)</f>
        <v>962</v>
      </c>
      <c r="N115" s="55" t="n">
        <f aca="false">SUM(N70:N114)</f>
        <v>354</v>
      </c>
      <c r="O115" s="54" t="n">
        <f aca="false">SUM(O70:O114)</f>
        <v>1055</v>
      </c>
      <c r="P115" s="55" t="n">
        <f aca="false">SUM(P70:P114)</f>
        <v>354.5</v>
      </c>
      <c r="Q115" s="54" t="n">
        <f aca="false">SUM(Q70:Q114)</f>
        <v>963</v>
      </c>
      <c r="R115" s="55" t="n">
        <f aca="false">SUM(R70:R114)</f>
        <v>361</v>
      </c>
      <c r="S115" s="54" t="n">
        <f aca="false">SUM(S70:S114)</f>
        <v>1067</v>
      </c>
      <c r="T115" s="55" t="n">
        <f aca="false">SUM(T70:T114)</f>
        <v>487.5</v>
      </c>
      <c r="U115" s="54" t="n">
        <f aca="false">SUM(U70:U114)</f>
        <v>0</v>
      </c>
      <c r="V115" s="55" t="n">
        <f aca="false">SUM(V70:V114)</f>
        <v>0</v>
      </c>
      <c r="W115" s="54" t="n">
        <f aca="false">SUM(W70:W114)</f>
        <v>0</v>
      </c>
      <c r="X115" s="55" t="n">
        <f aca="false">SUM(X70:X114)</f>
        <v>0</v>
      </c>
      <c r="Y115" s="55" t="n">
        <f aca="false">SUM(Y70:Y114)</f>
        <v>3159.49</v>
      </c>
    </row>
    <row r="116" s="1" customFormat="true" ht="16.5" hidden="true" customHeight="false" outlineLevel="0" collapsed="false">
      <c r="B116" s="39"/>
      <c r="C116" s="40"/>
      <c r="D116" s="40"/>
      <c r="E116" s="40"/>
      <c r="F116" s="41"/>
      <c r="G116" s="40"/>
      <c r="H116" s="41"/>
      <c r="I116" s="40"/>
      <c r="J116" s="41"/>
      <c r="K116" s="40"/>
      <c r="L116" s="41"/>
      <c r="M116" s="40"/>
      <c r="N116" s="41"/>
      <c r="O116" s="40"/>
      <c r="P116" s="41"/>
      <c r="Q116" s="40"/>
      <c r="R116" s="41"/>
      <c r="S116" s="41"/>
      <c r="T116" s="41"/>
      <c r="U116" s="41"/>
      <c r="V116" s="41"/>
      <c r="W116" s="41"/>
      <c r="X116" s="41"/>
      <c r="Y116" s="56" t="n">
        <f aca="false">SUM(F115,H115,J115,L115,N115,P115,R115,T115,V115,X115)</f>
        <v>3159.49</v>
      </c>
    </row>
    <row r="117" s="1" customFormat="true" ht="16.5" hidden="true" customHeight="false" outlineLevel="0" collapsed="false">
      <c r="B117" s="39"/>
      <c r="C117" s="40"/>
      <c r="D117" s="40"/>
      <c r="E117" s="40"/>
      <c r="F117" s="41"/>
      <c r="G117" s="40"/>
      <c r="H117" s="41"/>
      <c r="I117" s="40"/>
      <c r="J117" s="41"/>
      <c r="K117" s="40"/>
      <c r="L117" s="41"/>
      <c r="M117" s="40"/>
      <c r="N117" s="41"/>
      <c r="O117" s="40"/>
      <c r="P117" s="41"/>
      <c r="Q117" s="40"/>
      <c r="R117" s="41"/>
      <c r="S117" s="41"/>
      <c r="T117" s="41"/>
      <c r="U117" s="41"/>
      <c r="V117" s="41"/>
      <c r="W117" s="41"/>
      <c r="X117" s="41"/>
    </row>
    <row r="118" s="1" customFormat="true" ht="16.5" hidden="true" customHeight="false" outlineLevel="0" collapsed="false">
      <c r="B118" s="39"/>
      <c r="C118" s="40"/>
      <c r="D118" s="40"/>
      <c r="E118" s="40"/>
      <c r="F118" s="41"/>
      <c r="G118" s="40"/>
      <c r="H118" s="41"/>
      <c r="I118" s="40"/>
      <c r="J118" s="41"/>
      <c r="K118" s="40"/>
      <c r="L118" s="41"/>
      <c r="M118" s="40"/>
      <c r="N118" s="41"/>
      <c r="O118" s="40"/>
      <c r="P118" s="41"/>
      <c r="Q118" s="40"/>
      <c r="R118" s="41"/>
      <c r="S118" s="41"/>
      <c r="T118" s="41"/>
      <c r="U118" s="41"/>
      <c r="V118" s="41"/>
      <c r="W118" s="41"/>
      <c r="X118" s="41"/>
    </row>
    <row r="119" s="1" customFormat="true" ht="16.5" hidden="true" customHeight="false" outlineLevel="0" collapsed="false">
      <c r="B119" s="39"/>
      <c r="C119" s="40"/>
      <c r="D119" s="40"/>
      <c r="E119" s="40"/>
      <c r="F119" s="41"/>
      <c r="G119" s="40"/>
      <c r="H119" s="41"/>
      <c r="I119" s="40"/>
      <c r="J119" s="41"/>
      <c r="K119" s="40"/>
      <c r="L119" s="41"/>
      <c r="M119" s="40"/>
      <c r="N119" s="41"/>
      <c r="O119" s="40"/>
      <c r="P119" s="41"/>
      <c r="Q119" s="40"/>
      <c r="R119" s="41"/>
      <c r="S119" s="41"/>
      <c r="T119" s="41"/>
      <c r="U119" s="41"/>
      <c r="V119" s="41"/>
      <c r="W119" s="41"/>
      <c r="X119" s="41"/>
    </row>
    <row r="120" s="1" customFormat="true" ht="16.5" hidden="true" customHeight="false" outlineLevel="0" collapsed="false">
      <c r="B120" s="39"/>
      <c r="C120" s="40"/>
      <c r="D120" s="40"/>
      <c r="E120" s="40"/>
      <c r="F120" s="41"/>
      <c r="G120" s="40"/>
      <c r="H120" s="41"/>
      <c r="I120" s="40"/>
      <c r="J120" s="41"/>
      <c r="K120" s="40"/>
      <c r="L120" s="41"/>
      <c r="M120" s="40"/>
      <c r="N120" s="41"/>
      <c r="O120" s="40"/>
      <c r="P120" s="41"/>
      <c r="Q120" s="40"/>
      <c r="R120" s="41"/>
      <c r="S120" s="41"/>
      <c r="T120" s="41"/>
      <c r="U120" s="41"/>
      <c r="V120" s="41"/>
      <c r="W120" s="41"/>
      <c r="X120" s="41"/>
    </row>
    <row r="121" s="1" customFormat="true" ht="16.5" hidden="true" customHeight="false" outlineLevel="0" collapsed="false">
      <c r="B121" s="39"/>
      <c r="C121" s="40"/>
      <c r="D121" s="40"/>
      <c r="E121" s="40"/>
      <c r="F121" s="41"/>
      <c r="G121" s="40"/>
      <c r="H121" s="41"/>
      <c r="I121" s="40"/>
      <c r="J121" s="41"/>
      <c r="K121" s="40"/>
      <c r="L121" s="41"/>
      <c r="M121" s="40"/>
      <c r="N121" s="41"/>
      <c r="O121" s="40"/>
      <c r="P121" s="41"/>
      <c r="Q121" s="40"/>
      <c r="R121" s="41"/>
      <c r="S121" s="41"/>
      <c r="T121" s="41"/>
      <c r="U121" s="41"/>
      <c r="V121" s="41"/>
      <c r="W121" s="41"/>
      <c r="X121" s="41"/>
    </row>
    <row r="122" s="1" customFormat="true" ht="16.5" hidden="true" customHeight="false" outlineLevel="0" collapsed="false">
      <c r="B122" s="39"/>
      <c r="C122" s="40"/>
      <c r="D122" s="40"/>
      <c r="E122" s="40"/>
      <c r="F122" s="41"/>
      <c r="G122" s="40"/>
      <c r="H122" s="41"/>
      <c r="I122" s="40"/>
      <c r="J122" s="41"/>
      <c r="K122" s="40"/>
      <c r="L122" s="41"/>
      <c r="M122" s="40"/>
      <c r="N122" s="41"/>
      <c r="O122" s="40"/>
      <c r="P122" s="41"/>
      <c r="Q122" s="40"/>
      <c r="R122" s="41"/>
      <c r="S122" s="41"/>
      <c r="T122" s="41"/>
      <c r="U122" s="41"/>
      <c r="V122" s="41"/>
      <c r="W122" s="41"/>
      <c r="X122" s="41"/>
    </row>
    <row r="123" s="1" customFormat="true" ht="16.5" hidden="true" customHeight="false" outlineLevel="0" collapsed="false">
      <c r="B123" s="39"/>
      <c r="C123" s="40"/>
      <c r="D123" s="40"/>
      <c r="E123" s="40"/>
      <c r="F123" s="41"/>
      <c r="G123" s="40"/>
      <c r="H123" s="41"/>
      <c r="I123" s="40"/>
      <c r="J123" s="41"/>
      <c r="K123" s="40"/>
      <c r="L123" s="41"/>
      <c r="M123" s="40"/>
      <c r="N123" s="41"/>
      <c r="O123" s="40"/>
      <c r="P123" s="41"/>
      <c r="Q123" s="40"/>
      <c r="R123" s="41"/>
      <c r="S123" s="41"/>
      <c r="T123" s="41"/>
      <c r="U123" s="41"/>
      <c r="V123" s="41"/>
      <c r="W123" s="41"/>
      <c r="X123" s="41"/>
    </row>
    <row r="124" s="1" customFormat="true" ht="16.5" hidden="true" customHeight="false" outlineLevel="0" collapsed="false">
      <c r="B124" s="39"/>
      <c r="C124" s="40"/>
      <c r="D124" s="40"/>
      <c r="E124" s="40"/>
      <c r="F124" s="41"/>
      <c r="G124" s="40"/>
      <c r="H124" s="41"/>
      <c r="I124" s="40"/>
      <c r="J124" s="41"/>
      <c r="K124" s="40"/>
      <c r="L124" s="41"/>
      <c r="M124" s="40"/>
      <c r="N124" s="41"/>
      <c r="O124" s="40"/>
      <c r="P124" s="41"/>
      <c r="Q124" s="40"/>
      <c r="R124" s="41"/>
      <c r="S124" s="41"/>
      <c r="T124" s="41"/>
      <c r="U124" s="41"/>
      <c r="V124" s="41"/>
      <c r="W124" s="41"/>
      <c r="X124" s="41"/>
    </row>
    <row r="125" s="1" customFormat="true" ht="17.25" hidden="false" customHeight="false" outlineLevel="0" collapsed="false">
      <c r="B125" s="39"/>
      <c r="C125" s="40"/>
      <c r="D125" s="40"/>
      <c r="E125" s="40"/>
      <c r="F125" s="41"/>
      <c r="G125" s="40"/>
      <c r="H125" s="41"/>
      <c r="I125" s="40"/>
      <c r="J125" s="41"/>
      <c r="K125" s="40"/>
      <c r="L125" s="41"/>
      <c r="M125" s="40"/>
      <c r="N125" s="41"/>
      <c r="O125" s="40"/>
      <c r="P125" s="41"/>
      <c r="Q125" s="40"/>
      <c r="R125" s="41"/>
      <c r="S125" s="41"/>
      <c r="T125" s="41"/>
      <c r="U125" s="41"/>
      <c r="V125" s="41"/>
      <c r="W125" s="41"/>
      <c r="X125" s="41"/>
    </row>
    <row r="126" s="1" customFormat="true" ht="23.25" hidden="false" customHeight="fals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1" customFormat="true" ht="24" hidden="false" customHeight="fals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s="1" customFormat="true" ht="17.25" hidden="false" customHeight="false" outlineLevel="0" collapsed="false"/>
    <row r="129" s="1" customFormat="true" ht="20.25" hidden="false" customHeight="false" outlineLevel="0" collapsed="false">
      <c r="A129" s="4" t="s">
        <v>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1" customFormat="true" ht="17.25" hidden="false" customHeight="false" outlineLevel="0" collapsed="false"/>
    <row r="131" s="1" customFormat="true" ht="20.25" hidden="false" customHeight="false" outlineLevel="0" collapsed="false">
      <c r="A131" s="5" t="s">
        <v>174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s="1" customFormat="true" ht="17.25" hidden="false" customHeight="false" outlineLevel="0" collapsed="false">
      <c r="E132" s="6" t="n">
        <f aca="false">E7</f>
        <v>39465</v>
      </c>
      <c r="F132" s="6"/>
      <c r="G132" s="6" t="str">
        <f aca="false">G7</f>
        <v>7 Y 8/02/08</v>
      </c>
      <c r="H132" s="6"/>
      <c r="I132" s="6" t="n">
        <f aca="false">I7</f>
        <v>39507</v>
      </c>
      <c r="J132" s="6"/>
      <c r="K132" s="6" t="n">
        <f aca="false">K7</f>
        <v>39536</v>
      </c>
      <c r="L132" s="6"/>
      <c r="M132" s="6" t="n">
        <f aca="false">M7</f>
        <v>39585</v>
      </c>
      <c r="N132" s="6"/>
      <c r="O132" s="6" t="n">
        <f aca="false">O7</f>
        <v>39606</v>
      </c>
      <c r="P132" s="6"/>
      <c r="Q132" s="6" t="n">
        <f aca="false">Q7</f>
        <v>39697</v>
      </c>
      <c r="R132" s="6"/>
      <c r="S132" s="6" t="str">
        <f aca="false">S7</f>
        <v>17 y 18/12/08</v>
      </c>
      <c r="T132" s="6"/>
      <c r="U132" s="6" t="n">
        <f aca="false">U7</f>
        <v>0</v>
      </c>
      <c r="V132" s="6"/>
      <c r="W132" s="6" t="n">
        <f aca="false">W7</f>
        <v>0</v>
      </c>
      <c r="X132" s="6"/>
    </row>
    <row r="133" s="1" customFormat="true" ht="17.25" hidden="false" customHeight="false" outlineLevel="0" collapsed="false">
      <c r="A133" s="7" t="s">
        <v>6</v>
      </c>
      <c r="B133" s="7" t="s">
        <v>7</v>
      </c>
      <c r="C133" s="7" t="s">
        <v>8</v>
      </c>
      <c r="D133" s="8" t="s">
        <v>9</v>
      </c>
      <c r="E133" s="10" t="str">
        <f aca="false">E8</f>
        <v>Necochea Golf Club </v>
      </c>
      <c r="F133" s="10"/>
      <c r="G133" s="10" t="str">
        <f aca="false">G8</f>
        <v>Sierra de los Padres Golf Club</v>
      </c>
      <c r="H133" s="10"/>
      <c r="I133" s="10" t="str">
        <f aca="false">I8</f>
        <v>Golf Chascomús</v>
      </c>
      <c r="J133" s="10"/>
      <c r="K133" s="10" t="str">
        <f aca="false">K8</f>
        <v>Tandil Golf Club</v>
      </c>
      <c r="L133" s="10"/>
      <c r="M133" s="10" t="str">
        <f aca="false">M8</f>
        <v>El Valle de Tandil G.C.</v>
      </c>
      <c r="N133" s="10"/>
      <c r="O133" s="10" t="str">
        <f aca="false">O8</f>
        <v>Marayui Country Club</v>
      </c>
      <c r="P133" s="10"/>
      <c r="Q133" s="10" t="str">
        <f aca="false">Q8</f>
        <v>Villa Gesell Golf Club</v>
      </c>
      <c r="R133" s="10"/>
      <c r="S133" s="10" t="str">
        <f aca="false">S8</f>
        <v>Club Mar del Plata S.A.</v>
      </c>
      <c r="T133" s="10"/>
      <c r="U133" s="10" t="n">
        <f aca="false">U8</f>
        <v>0</v>
      </c>
      <c r="V133" s="10"/>
      <c r="W133" s="10" t="n">
        <f aca="false">W8</f>
        <v>0</v>
      </c>
      <c r="X133" s="10"/>
    </row>
    <row r="134" s="1" customFormat="true" ht="17.25" hidden="false" customHeight="false" outlineLevel="0" collapsed="false">
      <c r="A134" s="7"/>
      <c r="B134" s="7"/>
      <c r="C134" s="7"/>
      <c r="D134" s="11" t="s">
        <v>18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Z134" s="7" t="s">
        <v>6</v>
      </c>
    </row>
    <row r="135" s="1" customFormat="true" ht="17.25" hidden="false" customHeight="false" outlineLevel="0" collapsed="false">
      <c r="A135" s="12"/>
      <c r="B135" s="12"/>
      <c r="C135" s="42"/>
      <c r="D135" s="42"/>
      <c r="E135" s="15" t="s">
        <v>19</v>
      </c>
      <c r="F135" s="16" t="s">
        <v>20</v>
      </c>
      <c r="G135" s="15" t="s">
        <v>19</v>
      </c>
      <c r="H135" s="16" t="s">
        <v>20</v>
      </c>
      <c r="I135" s="15" t="s">
        <v>19</v>
      </c>
      <c r="J135" s="16" t="s">
        <v>20</v>
      </c>
      <c r="K135" s="15" t="s">
        <v>19</v>
      </c>
      <c r="L135" s="16" t="s">
        <v>20</v>
      </c>
      <c r="M135" s="15" t="s">
        <v>19</v>
      </c>
      <c r="N135" s="16" t="s">
        <v>20</v>
      </c>
      <c r="O135" s="15" t="s">
        <v>19</v>
      </c>
      <c r="P135" s="16" t="s">
        <v>20</v>
      </c>
      <c r="Q135" s="15" t="s">
        <v>19</v>
      </c>
      <c r="R135" s="16" t="s">
        <v>20</v>
      </c>
      <c r="S135" s="15" t="s">
        <v>19</v>
      </c>
      <c r="T135" s="16" t="s">
        <v>20</v>
      </c>
      <c r="U135" s="15" t="s">
        <v>19</v>
      </c>
      <c r="V135" s="16" t="s">
        <v>20</v>
      </c>
      <c r="W135" s="15" t="s">
        <v>19</v>
      </c>
      <c r="X135" s="16" t="s">
        <v>20</v>
      </c>
      <c r="Y135" s="17" t="s">
        <v>21</v>
      </c>
      <c r="Z135" s="7"/>
      <c r="AE135" s="46" t="n">
        <v>0.1</v>
      </c>
      <c r="AG135" s="46" t="n">
        <v>0.2</v>
      </c>
      <c r="AI135" s="46" t="n">
        <v>0.5</v>
      </c>
    </row>
    <row r="136" s="1" customFormat="true" ht="16.5" hidden="false" customHeight="false" outlineLevel="0" collapsed="false">
      <c r="A136" s="18" t="n">
        <v>1</v>
      </c>
      <c r="B136" s="19" t="s">
        <v>175</v>
      </c>
      <c r="C136" s="20" t="s">
        <v>23</v>
      </c>
      <c r="D136" s="21" t="n">
        <v>34817</v>
      </c>
      <c r="E136" s="22" t="n">
        <v>78</v>
      </c>
      <c r="F136" s="23" t="n">
        <v>50</v>
      </c>
      <c r="G136" s="22"/>
      <c r="H136" s="23"/>
      <c r="I136" s="22" t="n">
        <v>71</v>
      </c>
      <c r="J136" s="23" t="n">
        <v>50</v>
      </c>
      <c r="K136" s="22" t="n">
        <v>82</v>
      </c>
      <c r="L136" s="23" t="n">
        <v>35</v>
      </c>
      <c r="M136" s="26" t="n">
        <v>80</v>
      </c>
      <c r="N136" s="27" t="n">
        <v>50</v>
      </c>
      <c r="O136" s="26" t="n">
        <v>86</v>
      </c>
      <c r="P136" s="43"/>
      <c r="Q136" s="26" t="n">
        <v>84</v>
      </c>
      <c r="R136" s="27" t="n">
        <v>50</v>
      </c>
      <c r="S136" s="26" t="n">
        <v>158</v>
      </c>
      <c r="T136" s="32" t="n">
        <v>52.5</v>
      </c>
      <c r="U136" s="26"/>
      <c r="V136" s="27"/>
      <c r="W136" s="26"/>
      <c r="X136" s="27"/>
      <c r="Y136" s="28" t="n">
        <f aca="false">SUM(F136,H136+J136+L136+N136+R136+P136+T136+V136+X136)</f>
        <v>287.5</v>
      </c>
      <c r="Z136" s="18" t="n">
        <f aca="false">A136</f>
        <v>1</v>
      </c>
      <c r="AC136" s="27" t="n">
        <v>50</v>
      </c>
      <c r="AE136" s="32" t="n">
        <v>55</v>
      </c>
      <c r="AG136" s="32" t="n">
        <v>60</v>
      </c>
      <c r="AI136" s="32" t="n">
        <v>75</v>
      </c>
    </row>
    <row r="137" s="1" customFormat="true" ht="16.5" hidden="false" customHeight="false" outlineLevel="0" collapsed="false">
      <c r="A137" s="18" t="n">
        <v>2</v>
      </c>
      <c r="B137" s="19" t="s">
        <v>176</v>
      </c>
      <c r="C137" s="20" t="s">
        <v>30</v>
      </c>
      <c r="D137" s="21" t="n">
        <v>34808</v>
      </c>
      <c r="E137" s="29" t="n">
        <v>90</v>
      </c>
      <c r="F137" s="30" t="n">
        <v>25</v>
      </c>
      <c r="G137" s="29"/>
      <c r="H137" s="31"/>
      <c r="I137" s="29" t="n">
        <v>82</v>
      </c>
      <c r="J137" s="30" t="n">
        <v>35</v>
      </c>
      <c r="K137" s="29" t="n">
        <v>78</v>
      </c>
      <c r="L137" s="30" t="n">
        <v>50</v>
      </c>
      <c r="M137" s="26" t="n">
        <v>94</v>
      </c>
      <c r="N137" s="43"/>
      <c r="O137" s="26" t="n">
        <v>88</v>
      </c>
      <c r="P137" s="27" t="n">
        <v>35</v>
      </c>
      <c r="Q137" s="26" t="n">
        <v>87</v>
      </c>
      <c r="R137" s="27" t="n">
        <v>35</v>
      </c>
      <c r="S137" s="26" t="n">
        <v>157</v>
      </c>
      <c r="T137" s="32" t="n">
        <v>75</v>
      </c>
      <c r="U137" s="26"/>
      <c r="V137" s="27"/>
      <c r="W137" s="26"/>
      <c r="X137" s="27"/>
      <c r="Y137" s="28" t="n">
        <f aca="false">SUM(F137,H137+J137+L137+N137+R137+P137+T137+V137+X137)</f>
        <v>255</v>
      </c>
      <c r="Z137" s="18" t="n">
        <f aca="false">A137</f>
        <v>2</v>
      </c>
      <c r="AC137" s="27" t="n">
        <v>35</v>
      </c>
      <c r="AE137" s="32" t="n">
        <v>38.5</v>
      </c>
      <c r="AG137" s="32" t="n">
        <v>42</v>
      </c>
      <c r="AI137" s="32" t="n">
        <v>52.5</v>
      </c>
    </row>
    <row r="138" s="1" customFormat="true" ht="16.5" hidden="false" customHeight="false" outlineLevel="0" collapsed="false">
      <c r="A138" s="18" t="n">
        <v>3</v>
      </c>
      <c r="B138" s="19" t="s">
        <v>177</v>
      </c>
      <c r="C138" s="20" t="s">
        <v>27</v>
      </c>
      <c r="D138" s="21" t="n">
        <v>34715</v>
      </c>
      <c r="E138" s="29" t="n">
        <v>88</v>
      </c>
      <c r="F138" s="30" t="n">
        <v>35</v>
      </c>
      <c r="G138" s="29" t="n">
        <v>179</v>
      </c>
      <c r="H138" s="31" t="n">
        <v>75</v>
      </c>
      <c r="I138" s="29" t="n">
        <v>96</v>
      </c>
      <c r="J138" s="43"/>
      <c r="K138" s="29" t="n">
        <v>86</v>
      </c>
      <c r="L138" s="30" t="n">
        <v>20</v>
      </c>
      <c r="M138" s="26" t="n">
        <v>97</v>
      </c>
      <c r="N138" s="27" t="n">
        <v>25</v>
      </c>
      <c r="O138" s="26" t="n">
        <v>94</v>
      </c>
      <c r="P138" s="43"/>
      <c r="Q138" s="26" t="n">
        <v>92</v>
      </c>
      <c r="R138" s="27" t="n">
        <v>25</v>
      </c>
      <c r="S138" s="26" t="n">
        <v>171</v>
      </c>
      <c r="T138" s="32" t="n">
        <v>37.5</v>
      </c>
      <c r="U138" s="26"/>
      <c r="V138" s="27"/>
      <c r="W138" s="26"/>
      <c r="X138" s="27"/>
      <c r="Y138" s="28" t="n">
        <f aca="false">SUM(F138,H138+J138+L138+N138+R138+P138+T138+V138+X138)</f>
        <v>217.5</v>
      </c>
      <c r="Z138" s="18" t="n">
        <f aca="false">A138</f>
        <v>3</v>
      </c>
      <c r="AC138" s="27" t="n">
        <v>25</v>
      </c>
      <c r="AE138" s="32" t="n">
        <v>27.5</v>
      </c>
      <c r="AG138" s="32" t="n">
        <v>30</v>
      </c>
      <c r="AI138" s="32" t="n">
        <v>37.5</v>
      </c>
    </row>
    <row r="139" s="1" customFormat="true" ht="16.5" hidden="false" customHeight="false" outlineLevel="0" collapsed="false">
      <c r="A139" s="18" t="n">
        <v>4</v>
      </c>
      <c r="B139" s="19" t="s">
        <v>178</v>
      </c>
      <c r="C139" s="20" t="s">
        <v>32</v>
      </c>
      <c r="D139" s="21" t="n">
        <v>34822</v>
      </c>
      <c r="E139" s="29" t="n">
        <v>109</v>
      </c>
      <c r="F139" s="43"/>
      <c r="G139" s="29" t="n">
        <v>196</v>
      </c>
      <c r="H139" s="30" t="n">
        <v>37.5</v>
      </c>
      <c r="I139" s="29" t="n">
        <v>95</v>
      </c>
      <c r="J139" s="30" t="n">
        <v>20</v>
      </c>
      <c r="K139" s="29" t="n">
        <v>83</v>
      </c>
      <c r="L139" s="30" t="n">
        <v>25</v>
      </c>
      <c r="M139" s="26" t="n">
        <v>102</v>
      </c>
      <c r="N139" s="43"/>
      <c r="O139" s="26" t="n">
        <v>92</v>
      </c>
      <c r="P139" s="27" t="n">
        <v>25</v>
      </c>
      <c r="Q139" s="26" t="n">
        <v>96</v>
      </c>
      <c r="R139" s="27" t="n">
        <v>20</v>
      </c>
      <c r="S139" s="26" t="n">
        <v>177</v>
      </c>
      <c r="T139" s="32" t="n">
        <v>30</v>
      </c>
      <c r="U139" s="26"/>
      <c r="V139" s="27"/>
      <c r="W139" s="26"/>
      <c r="X139" s="27"/>
      <c r="Y139" s="28" t="n">
        <f aca="false">SUM(F139,H139+J139+L139+N139+R139+P139+T139+V139+X139)</f>
        <v>157.5</v>
      </c>
      <c r="Z139" s="18" t="n">
        <f aca="false">A139</f>
        <v>4</v>
      </c>
      <c r="AC139" s="27" t="n">
        <v>20</v>
      </c>
      <c r="AE139" s="32" t="n">
        <v>22</v>
      </c>
      <c r="AG139" s="32" t="n">
        <v>24</v>
      </c>
      <c r="AI139" s="32" t="n">
        <v>30</v>
      </c>
    </row>
    <row r="140" s="1" customFormat="true" ht="17.25" hidden="false" customHeight="false" outlineLevel="0" collapsed="false">
      <c r="A140" s="18" t="n">
        <v>5</v>
      </c>
      <c r="B140" s="19" t="s">
        <v>179</v>
      </c>
      <c r="C140" s="20" t="s">
        <v>32</v>
      </c>
      <c r="D140" s="21" t="n">
        <v>35257</v>
      </c>
      <c r="E140" s="35" t="n">
        <v>93</v>
      </c>
      <c r="F140" s="36" t="n">
        <v>20</v>
      </c>
      <c r="G140" s="35" t="n">
        <v>192</v>
      </c>
      <c r="H140" s="36" t="n">
        <v>52.5</v>
      </c>
      <c r="I140" s="35" t="n">
        <v>92</v>
      </c>
      <c r="J140" s="36" t="n">
        <v>25</v>
      </c>
      <c r="K140" s="35" t="n">
        <v>88</v>
      </c>
      <c r="L140" s="62"/>
      <c r="M140" s="26"/>
      <c r="N140" s="27"/>
      <c r="O140" s="26" t="n">
        <v>104</v>
      </c>
      <c r="P140" s="27" t="n">
        <v>15</v>
      </c>
      <c r="Q140" s="26"/>
      <c r="R140" s="27"/>
      <c r="S140" s="26"/>
      <c r="T140" s="27"/>
      <c r="U140" s="26"/>
      <c r="V140" s="27"/>
      <c r="W140" s="26"/>
      <c r="X140" s="27"/>
      <c r="Y140" s="28" t="n">
        <f aca="false">SUM(F140,H140+J140+L140+N140+R140+P140+T140+V140+X140)</f>
        <v>112.5</v>
      </c>
      <c r="Z140" s="18" t="n">
        <f aca="false">A140</f>
        <v>5</v>
      </c>
      <c r="AC140" s="27" t="n">
        <v>15</v>
      </c>
      <c r="AE140" s="32" t="n">
        <v>16.5</v>
      </c>
      <c r="AG140" s="32" t="n">
        <v>18</v>
      </c>
      <c r="AI140" s="32" t="n">
        <v>22.5</v>
      </c>
    </row>
    <row r="141" s="1" customFormat="true" ht="16.5" hidden="true" customHeight="false" outlineLevel="0" collapsed="false">
      <c r="A141" s="18" t="n">
        <v>6</v>
      </c>
      <c r="B141" s="19"/>
      <c r="C141" s="20"/>
      <c r="D141" s="21"/>
      <c r="E141" s="50"/>
      <c r="F141" s="32"/>
      <c r="G141" s="50"/>
      <c r="H141" s="32"/>
      <c r="I141" s="50"/>
      <c r="J141" s="32"/>
      <c r="K141" s="50"/>
      <c r="L141" s="32"/>
      <c r="M141" s="26"/>
      <c r="N141" s="27"/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8" t="n">
        <f aca="false">SUM(F141,H141+J141+L141+N141+R141+P141+T141+V141+X141)</f>
        <v>0</v>
      </c>
      <c r="Z141" s="18" t="n">
        <f aca="false">A141</f>
        <v>6</v>
      </c>
      <c r="AC141" s="27" t="n">
        <v>10</v>
      </c>
      <c r="AE141" s="32" t="n">
        <v>11</v>
      </c>
      <c r="AG141" s="32" t="n">
        <v>12</v>
      </c>
      <c r="AI141" s="32" t="n">
        <v>15</v>
      </c>
    </row>
    <row r="142" s="1" customFormat="true" ht="16.5" hidden="true" customHeight="false" outlineLevel="0" collapsed="false">
      <c r="A142" s="18" t="n">
        <v>7</v>
      </c>
      <c r="B142" s="19"/>
      <c r="C142" s="20"/>
      <c r="D142" s="21"/>
      <c r="E142" s="26"/>
      <c r="F142" s="27"/>
      <c r="G142" s="26"/>
      <c r="H142" s="27"/>
      <c r="I142" s="26"/>
      <c r="J142" s="27"/>
      <c r="K142" s="26"/>
      <c r="L142" s="27"/>
      <c r="M142" s="26"/>
      <c r="N142" s="27"/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8" t="n">
        <f aca="false">SUM(F142,H142+J142+L142+N142+R142+P142+T142+V142+X142)</f>
        <v>0</v>
      </c>
      <c r="Z142" s="18" t="n">
        <f aca="false">A142</f>
        <v>7</v>
      </c>
      <c r="AC142" s="27" t="n">
        <v>8</v>
      </c>
      <c r="AE142" s="32" t="n">
        <v>8.8</v>
      </c>
      <c r="AG142" s="32" t="n">
        <v>9.6</v>
      </c>
      <c r="AI142" s="32" t="n">
        <v>12</v>
      </c>
    </row>
    <row r="143" s="1" customFormat="true" ht="16.5" hidden="true" customHeight="false" outlineLevel="0" collapsed="false">
      <c r="A143" s="18" t="n">
        <v>8</v>
      </c>
      <c r="B143" s="19"/>
      <c r="C143" s="20"/>
      <c r="D143" s="21"/>
      <c r="E143" s="26"/>
      <c r="F143" s="27"/>
      <c r="G143" s="26"/>
      <c r="H143" s="27"/>
      <c r="I143" s="26"/>
      <c r="J143" s="27"/>
      <c r="K143" s="26"/>
      <c r="L143" s="27"/>
      <c r="M143" s="26"/>
      <c r="N143" s="27"/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8" t="n">
        <f aca="false">SUM(F143,H143+J143+L143+N143+R143+P143+T143+V143+X143)</f>
        <v>0</v>
      </c>
      <c r="Z143" s="18" t="n">
        <f aca="false">A143</f>
        <v>8</v>
      </c>
      <c r="AC143" s="27" t="n">
        <v>6</v>
      </c>
      <c r="AE143" s="32" t="n">
        <v>6.6</v>
      </c>
      <c r="AG143" s="32" t="n">
        <v>7.2</v>
      </c>
      <c r="AI143" s="32" t="n">
        <v>9</v>
      </c>
    </row>
    <row r="144" s="1" customFormat="true" ht="16.5" hidden="true" customHeight="false" outlineLevel="0" collapsed="false">
      <c r="A144" s="18" t="n">
        <v>9</v>
      </c>
      <c r="B144" s="19"/>
      <c r="C144" s="20"/>
      <c r="D144" s="21"/>
      <c r="E144" s="26"/>
      <c r="F144" s="27"/>
      <c r="G144" s="26"/>
      <c r="H144" s="27"/>
      <c r="I144" s="26"/>
      <c r="J144" s="27"/>
      <c r="K144" s="26"/>
      <c r="L144" s="27"/>
      <c r="M144" s="26"/>
      <c r="N144" s="27"/>
      <c r="O144" s="26"/>
      <c r="P144" s="27"/>
      <c r="Q144" s="26"/>
      <c r="R144" s="27"/>
      <c r="S144" s="26"/>
      <c r="T144" s="27"/>
      <c r="U144" s="26"/>
      <c r="V144" s="27"/>
      <c r="W144" s="26"/>
      <c r="X144" s="27"/>
      <c r="Y144" s="28" t="n">
        <f aca="false">SUM(F144,H144+J144+L144+N144+R144+P144+T144+V144+X144)</f>
        <v>0</v>
      </c>
      <c r="Z144" s="18" t="n">
        <f aca="false">A144</f>
        <v>9</v>
      </c>
      <c r="AC144" s="27" t="n">
        <v>4</v>
      </c>
      <c r="AE144" s="32" t="n">
        <v>4.4</v>
      </c>
      <c r="AG144" s="32" t="n">
        <v>4.8</v>
      </c>
      <c r="AI144" s="32" t="n">
        <v>6</v>
      </c>
    </row>
    <row r="145" s="1" customFormat="true" ht="16.5" hidden="true" customHeight="false" outlineLevel="0" collapsed="false">
      <c r="A145" s="18" t="n">
        <v>10</v>
      </c>
      <c r="B145" s="19"/>
      <c r="C145" s="20"/>
      <c r="D145" s="21"/>
      <c r="E145" s="26"/>
      <c r="F145" s="27"/>
      <c r="G145" s="26"/>
      <c r="H145" s="27"/>
      <c r="I145" s="26"/>
      <c r="J145" s="27"/>
      <c r="K145" s="26"/>
      <c r="L145" s="27"/>
      <c r="M145" s="26"/>
      <c r="N145" s="27"/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8" t="n">
        <f aca="false">SUM(F145,H145+J145+L145+N145+R145+P145+T145+V145+X145)</f>
        <v>0</v>
      </c>
      <c r="Z145" s="18" t="n">
        <f aca="false">A145</f>
        <v>10</v>
      </c>
      <c r="AC145" s="48" t="n">
        <v>2</v>
      </c>
      <c r="AE145" s="32" t="n">
        <v>2.2</v>
      </c>
      <c r="AG145" s="32" t="n">
        <v>2.4</v>
      </c>
      <c r="AI145" s="32" t="n">
        <v>3</v>
      </c>
    </row>
    <row r="146" s="1" customFormat="true" ht="16.5" hidden="true" customHeight="false" outlineLevel="0" collapsed="false">
      <c r="A146" s="18" t="n">
        <v>11</v>
      </c>
      <c r="B146" s="19"/>
      <c r="C146" s="20"/>
      <c r="D146" s="21"/>
      <c r="E146" s="26"/>
      <c r="F146" s="27"/>
      <c r="G146" s="26"/>
      <c r="H146" s="27"/>
      <c r="I146" s="26"/>
      <c r="J146" s="27"/>
      <c r="K146" s="26"/>
      <c r="L146" s="27"/>
      <c r="M146" s="26"/>
      <c r="N146" s="27"/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8" t="n">
        <f aca="false">SUM(F146,H146+J146+L146+N146+R146+P146+T146+V146+X146)</f>
        <v>0</v>
      </c>
      <c r="Z146" s="18" t="n">
        <f aca="false">A146</f>
        <v>11</v>
      </c>
      <c r="AC146" s="49" t="n">
        <f aca="false">SUM(AC136:AC145)</f>
        <v>175</v>
      </c>
      <c r="AE146" s="49" t="n">
        <f aca="false">SUM(AE136:AE145)</f>
        <v>192.5</v>
      </c>
      <c r="AG146" s="49" t="n">
        <f aca="false">SUM(AG136:AG145)</f>
        <v>210</v>
      </c>
      <c r="AI146" s="49" t="n">
        <f aca="false">SUM(AI136:AI145)</f>
        <v>262.5</v>
      </c>
    </row>
    <row r="147" s="1" customFormat="true" ht="16.5" hidden="true" customHeight="false" outlineLevel="0" collapsed="false">
      <c r="A147" s="18" t="n">
        <v>12</v>
      </c>
      <c r="B147" s="19"/>
      <c r="C147" s="20"/>
      <c r="D147" s="21"/>
      <c r="E147" s="26"/>
      <c r="F147" s="27"/>
      <c r="G147" s="26"/>
      <c r="H147" s="27"/>
      <c r="I147" s="26"/>
      <c r="J147" s="27"/>
      <c r="K147" s="26"/>
      <c r="L147" s="27"/>
      <c r="M147" s="26"/>
      <c r="N147" s="27"/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8" t="n">
        <f aca="false">SUM(F147,H147+J147+L147+N147+R147+P147+T147+V147+X147)</f>
        <v>0</v>
      </c>
      <c r="Z147" s="18" t="n">
        <f aca="false">A147</f>
        <v>12</v>
      </c>
    </row>
    <row r="148" s="1" customFormat="true" ht="16.5" hidden="true" customHeight="false" outlineLevel="0" collapsed="false">
      <c r="A148" s="18" t="n">
        <v>13</v>
      </c>
      <c r="B148" s="19"/>
      <c r="C148" s="20"/>
      <c r="D148" s="21"/>
      <c r="E148" s="26"/>
      <c r="F148" s="27"/>
      <c r="G148" s="26"/>
      <c r="H148" s="27"/>
      <c r="I148" s="26"/>
      <c r="J148" s="27"/>
      <c r="K148" s="26"/>
      <c r="L148" s="27"/>
      <c r="M148" s="26"/>
      <c r="N148" s="27"/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8" t="n">
        <f aca="false">SUM(F148,H148+J148+L148+N148+R148+P148+T148+V148+X148)</f>
        <v>0</v>
      </c>
      <c r="Z148" s="18" t="n">
        <f aca="false">A148</f>
        <v>13</v>
      </c>
    </row>
    <row r="149" s="1" customFormat="true" ht="16.5" hidden="true" customHeight="false" outlineLevel="0" collapsed="false">
      <c r="A149" s="18" t="n">
        <v>14</v>
      </c>
      <c r="B149" s="19"/>
      <c r="C149" s="20"/>
      <c r="D149" s="21"/>
      <c r="E149" s="26"/>
      <c r="F149" s="27"/>
      <c r="G149" s="26"/>
      <c r="H149" s="27"/>
      <c r="I149" s="26"/>
      <c r="J149" s="27"/>
      <c r="K149" s="26"/>
      <c r="L149" s="27"/>
      <c r="M149" s="26"/>
      <c r="N149" s="27"/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8" t="n">
        <f aca="false">SUM(F149,H149+J149+L149+N149+R149+P149+T149+V149+X149)</f>
        <v>0</v>
      </c>
      <c r="Z149" s="18" t="n">
        <f aca="false">A149</f>
        <v>14</v>
      </c>
    </row>
    <row r="150" s="1" customFormat="true" ht="16.5" hidden="true" customHeight="false" outlineLevel="0" collapsed="false">
      <c r="A150" s="18" t="n">
        <v>15</v>
      </c>
      <c r="B150" s="19"/>
      <c r="C150" s="20"/>
      <c r="D150" s="21"/>
      <c r="E150" s="26"/>
      <c r="F150" s="27"/>
      <c r="G150" s="26"/>
      <c r="H150" s="27"/>
      <c r="I150" s="26"/>
      <c r="J150" s="27"/>
      <c r="K150" s="26"/>
      <c r="L150" s="27"/>
      <c r="M150" s="26"/>
      <c r="N150" s="27"/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8" t="n">
        <f aca="false">SUM(F150,H150+J150+L150+N150+R150+P150+T150+V150+X150)</f>
        <v>0</v>
      </c>
      <c r="Z150" s="18" t="n">
        <f aca="false">A150</f>
        <v>15</v>
      </c>
    </row>
    <row r="151" s="1" customFormat="true" ht="16.5" hidden="true" customHeight="false" outlineLevel="0" collapsed="false">
      <c r="A151" s="18" t="n">
        <v>16</v>
      </c>
      <c r="B151" s="19"/>
      <c r="C151" s="20"/>
      <c r="D151" s="21"/>
      <c r="E151" s="26"/>
      <c r="F151" s="27"/>
      <c r="G151" s="26"/>
      <c r="H151" s="27"/>
      <c r="I151" s="26"/>
      <c r="J151" s="27"/>
      <c r="K151" s="26"/>
      <c r="L151" s="27"/>
      <c r="M151" s="26"/>
      <c r="N151" s="27"/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8" t="n">
        <f aca="false">SUM(F151,H151+J151+L151+N151+R151+P151+T151+V151+X151)</f>
        <v>0</v>
      </c>
      <c r="Z151" s="18" t="n">
        <f aca="false">A151</f>
        <v>16</v>
      </c>
    </row>
    <row r="152" s="1" customFormat="true" ht="16.5" hidden="true" customHeight="false" outlineLevel="0" collapsed="false">
      <c r="A152" s="18" t="n">
        <v>17</v>
      </c>
      <c r="B152" s="19"/>
      <c r="C152" s="20"/>
      <c r="D152" s="21"/>
      <c r="E152" s="26"/>
      <c r="F152" s="27"/>
      <c r="G152" s="26"/>
      <c r="H152" s="27"/>
      <c r="I152" s="26"/>
      <c r="J152" s="27"/>
      <c r="K152" s="26"/>
      <c r="L152" s="27"/>
      <c r="M152" s="26"/>
      <c r="N152" s="27"/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8" t="n">
        <f aca="false">SUM(F152,H152+J152+L152+N152+R152+P152+T152+V152+X152)</f>
        <v>0</v>
      </c>
      <c r="Z152" s="18" t="n">
        <f aca="false">A152</f>
        <v>17</v>
      </c>
    </row>
    <row r="153" s="1" customFormat="true" ht="16.5" hidden="true" customHeight="false" outlineLevel="0" collapsed="false">
      <c r="A153" s="18" t="n">
        <v>18</v>
      </c>
      <c r="B153" s="19"/>
      <c r="C153" s="20"/>
      <c r="D153" s="21"/>
      <c r="E153" s="26"/>
      <c r="F153" s="27"/>
      <c r="G153" s="26"/>
      <c r="H153" s="27"/>
      <c r="I153" s="26"/>
      <c r="J153" s="27"/>
      <c r="K153" s="26"/>
      <c r="L153" s="27"/>
      <c r="M153" s="26"/>
      <c r="N153" s="27"/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8" t="n">
        <f aca="false">SUM(F153,H153+J153+L153+N153+R153+P153+T153+V153+X153)</f>
        <v>0</v>
      </c>
      <c r="Z153" s="18" t="n">
        <f aca="false">A153</f>
        <v>18</v>
      </c>
    </row>
    <row r="154" s="1" customFormat="true" ht="16.5" hidden="true" customHeight="false" outlineLevel="0" collapsed="false">
      <c r="A154" s="18" t="n">
        <v>19</v>
      </c>
      <c r="B154" s="19"/>
      <c r="C154" s="20"/>
      <c r="D154" s="21"/>
      <c r="E154" s="26"/>
      <c r="F154" s="27"/>
      <c r="G154" s="26"/>
      <c r="H154" s="27"/>
      <c r="I154" s="26"/>
      <c r="J154" s="27"/>
      <c r="K154" s="26"/>
      <c r="L154" s="27"/>
      <c r="M154" s="26"/>
      <c r="N154" s="27"/>
      <c r="O154" s="26"/>
      <c r="P154" s="27"/>
      <c r="Q154" s="26"/>
      <c r="R154" s="27"/>
      <c r="S154" s="26"/>
      <c r="T154" s="27"/>
      <c r="U154" s="26"/>
      <c r="V154" s="27"/>
      <c r="W154" s="26"/>
      <c r="X154" s="27"/>
      <c r="Y154" s="28" t="n">
        <f aca="false">SUM(F154,H154+J154+L154+N154+R154+P154+T154+V154+X154)</f>
        <v>0</v>
      </c>
      <c r="Z154" s="18" t="n">
        <f aca="false">A154</f>
        <v>19</v>
      </c>
    </row>
    <row r="155" s="1" customFormat="true" ht="16.5" hidden="true" customHeight="false" outlineLevel="0" collapsed="false">
      <c r="A155" s="18" t="n">
        <v>20</v>
      </c>
      <c r="B155" s="19"/>
      <c r="C155" s="20"/>
      <c r="D155" s="21"/>
      <c r="E155" s="26"/>
      <c r="F155" s="27"/>
      <c r="G155" s="26"/>
      <c r="H155" s="27"/>
      <c r="I155" s="26"/>
      <c r="J155" s="27"/>
      <c r="K155" s="26"/>
      <c r="L155" s="27"/>
      <c r="M155" s="26"/>
      <c r="N155" s="27"/>
      <c r="O155" s="26"/>
      <c r="P155" s="27"/>
      <c r="Q155" s="26"/>
      <c r="R155" s="27"/>
      <c r="S155" s="26"/>
      <c r="T155" s="27"/>
      <c r="U155" s="26"/>
      <c r="V155" s="27"/>
      <c r="W155" s="26"/>
      <c r="X155" s="27"/>
      <c r="Y155" s="28" t="n">
        <f aca="false">SUM(F155,H155+J155+L155+N155+R155+P155+T155+V155+X155)</f>
        <v>0</v>
      </c>
      <c r="Z155" s="18" t="n">
        <f aca="false">A155</f>
        <v>20</v>
      </c>
    </row>
    <row r="156" s="1" customFormat="true" ht="16.5" hidden="true" customHeight="false" outlineLevel="0" collapsed="false">
      <c r="A156" s="18" t="n">
        <v>21</v>
      </c>
      <c r="B156" s="19"/>
      <c r="C156" s="20"/>
      <c r="D156" s="21"/>
      <c r="E156" s="26"/>
      <c r="F156" s="27"/>
      <c r="G156" s="26"/>
      <c r="H156" s="27"/>
      <c r="I156" s="26"/>
      <c r="J156" s="27"/>
      <c r="K156" s="26"/>
      <c r="L156" s="27"/>
      <c r="M156" s="26"/>
      <c r="N156" s="27"/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8" t="n">
        <f aca="false">SUM(F156,H156+J156+L156+N156+R156+P156+T156+V156+X156)</f>
        <v>0</v>
      </c>
      <c r="Z156" s="18" t="n">
        <f aca="false">A156</f>
        <v>21</v>
      </c>
    </row>
    <row r="157" s="1" customFormat="true" ht="16.5" hidden="true" customHeight="false" outlineLevel="0" collapsed="false">
      <c r="A157" s="18" t="n">
        <v>22</v>
      </c>
      <c r="B157" s="19"/>
      <c r="C157" s="20"/>
      <c r="D157" s="21"/>
      <c r="E157" s="26"/>
      <c r="F157" s="27"/>
      <c r="G157" s="26"/>
      <c r="H157" s="27"/>
      <c r="I157" s="26"/>
      <c r="J157" s="27"/>
      <c r="K157" s="26"/>
      <c r="L157" s="27"/>
      <c r="M157" s="26"/>
      <c r="N157" s="27"/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8" t="n">
        <f aca="false">SUM(F157,H157+J157+L157+N157+R157+P157+T157+V157+X157)</f>
        <v>0</v>
      </c>
      <c r="Z157" s="18" t="n">
        <f aca="false">A157</f>
        <v>22</v>
      </c>
    </row>
    <row r="158" s="1" customFormat="true" ht="16.5" hidden="true" customHeight="false" outlineLevel="0" collapsed="false">
      <c r="A158" s="18" t="n">
        <v>23</v>
      </c>
      <c r="B158" s="19"/>
      <c r="C158" s="20"/>
      <c r="D158" s="21"/>
      <c r="E158" s="26"/>
      <c r="F158" s="27"/>
      <c r="G158" s="26"/>
      <c r="H158" s="27"/>
      <c r="I158" s="26"/>
      <c r="J158" s="27"/>
      <c r="K158" s="26"/>
      <c r="L158" s="27"/>
      <c r="M158" s="26"/>
      <c r="N158" s="27"/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8" t="n">
        <f aca="false">SUM(F158,H158+J158+L158+N158+R158+P158+T158+V158+X158)</f>
        <v>0</v>
      </c>
      <c r="Z158" s="18" t="n">
        <f aca="false">A158</f>
        <v>23</v>
      </c>
    </row>
    <row r="159" s="1" customFormat="true" ht="16.5" hidden="true" customHeight="false" outlineLevel="0" collapsed="false">
      <c r="A159" s="18" t="n">
        <v>24</v>
      </c>
      <c r="B159" s="19"/>
      <c r="C159" s="20"/>
      <c r="D159" s="21"/>
      <c r="E159" s="26"/>
      <c r="F159" s="27"/>
      <c r="G159" s="26"/>
      <c r="H159" s="27"/>
      <c r="I159" s="26"/>
      <c r="J159" s="27"/>
      <c r="K159" s="26"/>
      <c r="L159" s="27"/>
      <c r="M159" s="26"/>
      <c r="N159" s="27"/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8" t="n">
        <f aca="false">SUM(F159,H159+J159+L159+N159+R159+P159+T159+V159+X159)</f>
        <v>0</v>
      </c>
      <c r="Z159" s="18" t="n">
        <f aca="false">A159</f>
        <v>24</v>
      </c>
    </row>
    <row r="160" s="1" customFormat="true" ht="16.5" hidden="true" customHeight="false" outlineLevel="0" collapsed="false">
      <c r="A160" s="18" t="n">
        <v>25</v>
      </c>
      <c r="B160" s="19"/>
      <c r="C160" s="20"/>
      <c r="D160" s="21"/>
      <c r="E160" s="26"/>
      <c r="F160" s="27"/>
      <c r="G160" s="26"/>
      <c r="H160" s="27"/>
      <c r="I160" s="26"/>
      <c r="J160" s="27"/>
      <c r="K160" s="26"/>
      <c r="L160" s="27"/>
      <c r="M160" s="26"/>
      <c r="N160" s="27"/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8" t="n">
        <f aca="false">SUM(F160,H160+J160+L160+N160+R160+P160+T160+V160+X160)</f>
        <v>0</v>
      </c>
      <c r="Z160" s="18" t="n">
        <f aca="false">A160</f>
        <v>25</v>
      </c>
    </row>
    <row r="161" s="1" customFormat="true" ht="16.5" hidden="true" customHeight="false" outlineLevel="0" collapsed="false">
      <c r="A161" s="18" t="n">
        <v>26</v>
      </c>
      <c r="B161" s="19"/>
      <c r="C161" s="20"/>
      <c r="D161" s="21"/>
      <c r="E161" s="26"/>
      <c r="F161" s="27"/>
      <c r="G161" s="26"/>
      <c r="H161" s="27"/>
      <c r="I161" s="26"/>
      <c r="J161" s="27"/>
      <c r="K161" s="26"/>
      <c r="L161" s="27"/>
      <c r="M161" s="26"/>
      <c r="N161" s="27"/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8" t="n">
        <f aca="false">SUM(F161,H161+J161+L161+N161+R161+P161+T161+V161+X161)</f>
        <v>0</v>
      </c>
      <c r="Z161" s="18" t="n">
        <f aca="false">A161</f>
        <v>26</v>
      </c>
    </row>
    <row r="162" s="1" customFormat="true" ht="16.5" hidden="true" customHeight="false" outlineLevel="0" collapsed="false">
      <c r="A162" s="18" t="n">
        <v>27</v>
      </c>
      <c r="B162" s="19"/>
      <c r="C162" s="20"/>
      <c r="D162" s="21"/>
      <c r="E162" s="26"/>
      <c r="F162" s="27"/>
      <c r="G162" s="26"/>
      <c r="H162" s="27"/>
      <c r="I162" s="26"/>
      <c r="J162" s="27"/>
      <c r="K162" s="26"/>
      <c r="L162" s="27"/>
      <c r="M162" s="26"/>
      <c r="N162" s="27"/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8" t="n">
        <f aca="false">SUM(F162,H162+J162+L162+N162+R162+P162+T162+V162+X162)</f>
        <v>0</v>
      </c>
      <c r="Z162" s="18" t="n">
        <f aca="false">A162</f>
        <v>27</v>
      </c>
    </row>
    <row r="163" s="1" customFormat="true" ht="16.5" hidden="true" customHeight="false" outlineLevel="0" collapsed="false">
      <c r="A163" s="18" t="n">
        <v>28</v>
      </c>
      <c r="B163" s="19"/>
      <c r="C163" s="20"/>
      <c r="D163" s="21"/>
      <c r="E163" s="26"/>
      <c r="F163" s="27"/>
      <c r="G163" s="26"/>
      <c r="H163" s="27"/>
      <c r="I163" s="26"/>
      <c r="J163" s="27"/>
      <c r="K163" s="26"/>
      <c r="L163" s="27"/>
      <c r="M163" s="26"/>
      <c r="N163" s="27"/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8" t="n">
        <f aca="false">SUM(F163,H163+J163+L163+N163+R163+P163+T163+V163+X163)</f>
        <v>0</v>
      </c>
      <c r="Z163" s="18" t="n">
        <f aca="false">A163</f>
        <v>28</v>
      </c>
    </row>
    <row r="164" s="1" customFormat="true" ht="16.5" hidden="true" customHeight="false" outlineLevel="0" collapsed="false">
      <c r="A164" s="18" t="n">
        <v>29</v>
      </c>
      <c r="B164" s="19"/>
      <c r="C164" s="20"/>
      <c r="D164" s="21"/>
      <c r="E164" s="26"/>
      <c r="F164" s="27"/>
      <c r="G164" s="26"/>
      <c r="H164" s="27"/>
      <c r="I164" s="26"/>
      <c r="J164" s="27"/>
      <c r="K164" s="26"/>
      <c r="L164" s="27"/>
      <c r="M164" s="26"/>
      <c r="N164" s="27"/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8" t="n">
        <f aca="false">SUM(F164,H164+J164+L164+N164+R164+P164+T164+V164+X164)</f>
        <v>0</v>
      </c>
      <c r="Z164" s="18" t="n">
        <f aca="false">A164</f>
        <v>29</v>
      </c>
    </row>
    <row r="165" s="1" customFormat="true" ht="16.5" hidden="true" customHeight="false" outlineLevel="0" collapsed="false">
      <c r="A165" s="18" t="n">
        <v>30</v>
      </c>
      <c r="B165" s="19"/>
      <c r="C165" s="20"/>
      <c r="D165" s="21"/>
      <c r="E165" s="26"/>
      <c r="F165" s="27"/>
      <c r="G165" s="26"/>
      <c r="H165" s="27"/>
      <c r="I165" s="26"/>
      <c r="J165" s="27"/>
      <c r="K165" s="26"/>
      <c r="L165" s="27"/>
      <c r="M165" s="26"/>
      <c r="N165" s="27"/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8" t="n">
        <f aca="false">SUM(F165,H165+J165+L165+N165+R165+P165+T165+V165+X165)</f>
        <v>0</v>
      </c>
      <c r="Z165" s="18" t="n">
        <f aca="false">A165</f>
        <v>30</v>
      </c>
    </row>
    <row r="166" s="1" customFormat="true" ht="16.5" hidden="true" customHeight="false" outlineLevel="0" collapsed="false">
      <c r="A166" s="18" t="n">
        <v>31</v>
      </c>
      <c r="B166" s="19"/>
      <c r="C166" s="20"/>
      <c r="D166" s="21"/>
      <c r="E166" s="26"/>
      <c r="F166" s="27"/>
      <c r="G166" s="26"/>
      <c r="H166" s="27"/>
      <c r="I166" s="26"/>
      <c r="J166" s="27"/>
      <c r="K166" s="26"/>
      <c r="L166" s="27"/>
      <c r="M166" s="26"/>
      <c r="N166" s="27"/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8" t="n">
        <f aca="false">SUM(F166,H166+J166+L166+N166+R166+P166+T166+V166+X166)</f>
        <v>0</v>
      </c>
      <c r="Z166" s="18" t="n">
        <f aca="false">A166</f>
        <v>31</v>
      </c>
    </row>
    <row r="167" s="1" customFormat="true" ht="16.5" hidden="true" customHeight="false" outlineLevel="0" collapsed="false">
      <c r="A167" s="18" t="n">
        <v>32</v>
      </c>
      <c r="B167" s="19"/>
      <c r="C167" s="20"/>
      <c r="D167" s="21"/>
      <c r="E167" s="26"/>
      <c r="F167" s="27"/>
      <c r="G167" s="26"/>
      <c r="H167" s="27"/>
      <c r="I167" s="26"/>
      <c r="J167" s="27"/>
      <c r="K167" s="26"/>
      <c r="L167" s="27"/>
      <c r="M167" s="26"/>
      <c r="N167" s="27"/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8" t="n">
        <f aca="false">SUM(F167,H167+J167+L167+N167+R167+P167+T167+V167+X167)</f>
        <v>0</v>
      </c>
      <c r="Z167" s="18" t="n">
        <f aca="false">A167</f>
        <v>32</v>
      </c>
    </row>
    <row r="168" s="1" customFormat="true" ht="16.5" hidden="true" customHeight="false" outlineLevel="0" collapsed="false">
      <c r="A168" s="18" t="n">
        <v>33</v>
      </c>
      <c r="B168" s="19"/>
      <c r="C168" s="20"/>
      <c r="D168" s="21"/>
      <c r="E168" s="26"/>
      <c r="F168" s="27"/>
      <c r="G168" s="26"/>
      <c r="H168" s="27"/>
      <c r="I168" s="26"/>
      <c r="J168" s="27"/>
      <c r="K168" s="26"/>
      <c r="L168" s="27"/>
      <c r="M168" s="26"/>
      <c r="N168" s="27"/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8" t="n">
        <f aca="false">SUM(F168,H168+J168+L168+N168+R168+P168+T168+V168+X168)</f>
        <v>0</v>
      </c>
      <c r="Z168" s="18" t="n">
        <f aca="false">A168</f>
        <v>33</v>
      </c>
    </row>
    <row r="169" s="1" customFormat="true" ht="16.5" hidden="true" customHeight="false" outlineLevel="0" collapsed="false">
      <c r="A169" s="18" t="n">
        <v>34</v>
      </c>
      <c r="B169" s="19"/>
      <c r="C169" s="20"/>
      <c r="D169" s="21"/>
      <c r="E169" s="26"/>
      <c r="F169" s="27"/>
      <c r="G169" s="26"/>
      <c r="H169" s="27"/>
      <c r="I169" s="26"/>
      <c r="J169" s="27"/>
      <c r="K169" s="26"/>
      <c r="L169" s="27"/>
      <c r="M169" s="26"/>
      <c r="N169" s="27"/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8" t="n">
        <f aca="false">SUM(F169,H169+J169+L169+N169+R169+P169+T169+V169+X169)</f>
        <v>0</v>
      </c>
      <c r="Z169" s="18" t="n">
        <f aca="false">A169</f>
        <v>34</v>
      </c>
    </row>
    <row r="170" s="1" customFormat="true" ht="16.5" hidden="true" customHeight="false" outlineLevel="0" collapsed="false">
      <c r="A170" s="18" t="n">
        <v>35</v>
      </c>
      <c r="B170" s="19"/>
      <c r="C170" s="20"/>
      <c r="D170" s="21"/>
      <c r="E170" s="26"/>
      <c r="F170" s="27"/>
      <c r="G170" s="26"/>
      <c r="H170" s="27"/>
      <c r="I170" s="26"/>
      <c r="J170" s="27"/>
      <c r="K170" s="26"/>
      <c r="L170" s="27"/>
      <c r="M170" s="26"/>
      <c r="N170" s="27"/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8" t="n">
        <f aca="false">SUM(F170,H170+J170+L170+N170+R170+P170+T170+V170+X170)</f>
        <v>0</v>
      </c>
      <c r="Z170" s="18" t="n">
        <f aca="false">A170</f>
        <v>35</v>
      </c>
    </row>
    <row r="171" s="1" customFormat="true" ht="16.5" hidden="true" customHeight="false" outlineLevel="0" collapsed="false">
      <c r="A171" s="18" t="n">
        <v>36</v>
      </c>
      <c r="B171" s="19"/>
      <c r="C171" s="20"/>
      <c r="D171" s="21"/>
      <c r="E171" s="26"/>
      <c r="F171" s="27"/>
      <c r="G171" s="26"/>
      <c r="H171" s="27"/>
      <c r="I171" s="26"/>
      <c r="J171" s="27"/>
      <c r="K171" s="26"/>
      <c r="L171" s="27"/>
      <c r="M171" s="26"/>
      <c r="N171" s="27"/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8" t="n">
        <f aca="false">SUM(F171,H171+J171+L171+N171+R171+P171+T171+V171+X171)</f>
        <v>0</v>
      </c>
      <c r="Z171" s="18" t="n">
        <f aca="false">A171</f>
        <v>36</v>
      </c>
    </row>
    <row r="172" s="1" customFormat="true" ht="16.5" hidden="true" customHeight="false" outlineLevel="0" collapsed="false">
      <c r="A172" s="18" t="n">
        <v>37</v>
      </c>
      <c r="B172" s="19"/>
      <c r="C172" s="20"/>
      <c r="D172" s="21"/>
      <c r="E172" s="26"/>
      <c r="F172" s="27"/>
      <c r="G172" s="26"/>
      <c r="H172" s="27"/>
      <c r="I172" s="26"/>
      <c r="J172" s="27"/>
      <c r="K172" s="26"/>
      <c r="L172" s="27"/>
      <c r="M172" s="26"/>
      <c r="N172" s="27"/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8" t="n">
        <f aca="false">SUM(F172,H172+J172+L172+N172+R172+P172+T172+V172+X172)</f>
        <v>0</v>
      </c>
      <c r="Z172" s="18" t="n">
        <f aca="false">A172</f>
        <v>37</v>
      </c>
    </row>
    <row r="173" s="1" customFormat="true" ht="16.5" hidden="true" customHeight="false" outlineLevel="0" collapsed="false">
      <c r="A173" s="18" t="n">
        <v>38</v>
      </c>
      <c r="B173" s="19"/>
      <c r="C173" s="20"/>
      <c r="D173" s="21"/>
      <c r="E173" s="26"/>
      <c r="F173" s="27"/>
      <c r="G173" s="26"/>
      <c r="H173" s="27"/>
      <c r="I173" s="26"/>
      <c r="J173" s="27"/>
      <c r="K173" s="26"/>
      <c r="L173" s="27"/>
      <c r="M173" s="26"/>
      <c r="N173" s="27"/>
      <c r="O173" s="26"/>
      <c r="P173" s="27"/>
      <c r="Q173" s="26"/>
      <c r="R173" s="27"/>
      <c r="S173" s="26"/>
      <c r="T173" s="27"/>
      <c r="U173" s="26"/>
      <c r="V173" s="27"/>
      <c r="W173" s="26"/>
      <c r="X173" s="27"/>
      <c r="Y173" s="28" t="n">
        <f aca="false">SUM(F173,H173+J173+L173+N173+R173+P173+T173+V173+X173)</f>
        <v>0</v>
      </c>
      <c r="Z173" s="18" t="n">
        <f aca="false">A173</f>
        <v>38</v>
      </c>
    </row>
    <row r="174" s="1" customFormat="true" ht="16.5" hidden="true" customHeight="false" outlineLevel="0" collapsed="false">
      <c r="A174" s="18" t="n">
        <v>39</v>
      </c>
      <c r="B174" s="19"/>
      <c r="C174" s="20"/>
      <c r="D174" s="21"/>
      <c r="E174" s="26"/>
      <c r="F174" s="27"/>
      <c r="G174" s="26"/>
      <c r="H174" s="27"/>
      <c r="I174" s="26"/>
      <c r="J174" s="27"/>
      <c r="K174" s="26"/>
      <c r="L174" s="27"/>
      <c r="M174" s="26"/>
      <c r="N174" s="27"/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8" t="n">
        <f aca="false">SUM(F174,H174+J174+L174+N174+R174+P174+T174+V174+X174)</f>
        <v>0</v>
      </c>
      <c r="Z174" s="18" t="n">
        <f aca="false">A174</f>
        <v>39</v>
      </c>
    </row>
    <row r="175" s="1" customFormat="true" ht="16.5" hidden="true" customHeight="false" outlineLevel="0" collapsed="false">
      <c r="A175" s="18" t="n">
        <v>40</v>
      </c>
      <c r="B175" s="19"/>
      <c r="C175" s="20"/>
      <c r="D175" s="21"/>
      <c r="E175" s="26"/>
      <c r="F175" s="27"/>
      <c r="G175" s="26"/>
      <c r="H175" s="27"/>
      <c r="I175" s="26"/>
      <c r="J175" s="27"/>
      <c r="K175" s="26"/>
      <c r="L175" s="27"/>
      <c r="M175" s="26"/>
      <c r="N175" s="27"/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8" t="n">
        <f aca="false">SUM(F175,H175+J175+L175+N175+R175+P175+T175+V175+X175)</f>
        <v>0</v>
      </c>
      <c r="Z175" s="18" t="n">
        <f aca="false">A175</f>
        <v>40</v>
      </c>
    </row>
    <row r="176" s="1" customFormat="true" ht="16.5" hidden="true" customHeight="false" outlineLevel="0" collapsed="false">
      <c r="A176" s="18" t="n">
        <v>41</v>
      </c>
      <c r="B176" s="19"/>
      <c r="C176" s="20"/>
      <c r="D176" s="21"/>
      <c r="E176" s="26"/>
      <c r="F176" s="27"/>
      <c r="G176" s="26"/>
      <c r="H176" s="27"/>
      <c r="I176" s="26"/>
      <c r="J176" s="27"/>
      <c r="K176" s="26"/>
      <c r="L176" s="27"/>
      <c r="M176" s="26"/>
      <c r="N176" s="27"/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8" t="n">
        <f aca="false">SUM(F176,H176+J176+L176+N176+R176+P176+T176+V176+X176)</f>
        <v>0</v>
      </c>
      <c r="Z176" s="18" t="n">
        <f aca="false">A176</f>
        <v>41</v>
      </c>
    </row>
    <row r="177" s="1" customFormat="true" ht="16.5" hidden="true" customHeight="false" outlineLevel="0" collapsed="false">
      <c r="A177" s="18" t="n">
        <v>42</v>
      </c>
      <c r="B177" s="19"/>
      <c r="C177" s="20"/>
      <c r="D177" s="21"/>
      <c r="E177" s="26"/>
      <c r="F177" s="27"/>
      <c r="G177" s="26"/>
      <c r="H177" s="27"/>
      <c r="I177" s="26"/>
      <c r="J177" s="27"/>
      <c r="K177" s="26"/>
      <c r="L177" s="27"/>
      <c r="M177" s="26"/>
      <c r="N177" s="27"/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8" t="n">
        <f aca="false">SUM(F177,H177+J177+L177+N177+R177+P177+T177+V177+X177)</f>
        <v>0</v>
      </c>
      <c r="Z177" s="18" t="n">
        <f aca="false">A177</f>
        <v>42</v>
      </c>
    </row>
    <row r="178" s="1" customFormat="true" ht="16.5" hidden="true" customHeight="false" outlineLevel="0" collapsed="false">
      <c r="A178" s="18" t="n">
        <v>43</v>
      </c>
      <c r="B178" s="19"/>
      <c r="C178" s="20"/>
      <c r="D178" s="21"/>
      <c r="E178" s="26"/>
      <c r="F178" s="27"/>
      <c r="G178" s="26"/>
      <c r="H178" s="27"/>
      <c r="I178" s="26"/>
      <c r="J178" s="27"/>
      <c r="K178" s="26"/>
      <c r="L178" s="27"/>
      <c r="M178" s="26"/>
      <c r="N178" s="27"/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8" t="n">
        <f aca="false">SUM(F178,H178+J178+L178+N178+R178+P178+T178+V178+X178)</f>
        <v>0</v>
      </c>
      <c r="Z178" s="18" t="n">
        <f aca="false">A178</f>
        <v>43</v>
      </c>
    </row>
    <row r="179" s="1" customFormat="true" ht="16.5" hidden="true" customHeight="false" outlineLevel="0" collapsed="false">
      <c r="A179" s="18" t="n">
        <v>44</v>
      </c>
      <c r="B179" s="19"/>
      <c r="C179" s="20"/>
      <c r="D179" s="21"/>
      <c r="E179" s="26"/>
      <c r="F179" s="27"/>
      <c r="G179" s="26"/>
      <c r="H179" s="27"/>
      <c r="I179" s="26"/>
      <c r="J179" s="27"/>
      <c r="K179" s="26"/>
      <c r="L179" s="27"/>
      <c r="M179" s="26"/>
      <c r="N179" s="27"/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8" t="n">
        <f aca="false">SUM(F179,H179+J179+L179+N179+R179+P179+T179+V179+X179)</f>
        <v>0</v>
      </c>
      <c r="Z179" s="18" t="n">
        <f aca="false">A179</f>
        <v>44</v>
      </c>
    </row>
    <row r="180" s="1" customFormat="true" ht="17.25" hidden="true" customHeight="false" outlineLevel="0" collapsed="false">
      <c r="A180" s="18" t="n">
        <v>45</v>
      </c>
      <c r="B180" s="51"/>
      <c r="C180" s="52"/>
      <c r="D180" s="53"/>
      <c r="E180" s="26"/>
      <c r="F180" s="27"/>
      <c r="G180" s="26"/>
      <c r="H180" s="27"/>
      <c r="I180" s="26"/>
      <c r="J180" s="27"/>
      <c r="K180" s="26"/>
      <c r="L180" s="27"/>
      <c r="M180" s="26"/>
      <c r="N180" s="27"/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8" t="n">
        <f aca="false">SUM(F180,H180+J180+L180+N180+R180+P180+T180+V180+X180)</f>
        <v>0</v>
      </c>
      <c r="Z180" s="18" t="n">
        <f aca="false">A180</f>
        <v>45</v>
      </c>
    </row>
    <row r="181" s="1" customFormat="true" ht="16.5" hidden="true" customHeight="false" outlineLevel="0" collapsed="false">
      <c r="E181" s="54" t="n">
        <f aca="false">SUM(E136:E180)</f>
        <v>458</v>
      </c>
      <c r="F181" s="55" t="n">
        <f aca="false">SUM(F136:F180)</f>
        <v>130</v>
      </c>
      <c r="G181" s="54" t="n">
        <f aca="false">SUM(G136:G180)</f>
        <v>567</v>
      </c>
      <c r="H181" s="55" t="n">
        <f aca="false">SUM(H136:H180)</f>
        <v>165</v>
      </c>
      <c r="I181" s="54" t="n">
        <f aca="false">SUM(I136:I180)</f>
        <v>436</v>
      </c>
      <c r="J181" s="55" t="n">
        <f aca="false">SUM(J136:J180)</f>
        <v>130</v>
      </c>
      <c r="K181" s="54" t="n">
        <f aca="false">SUM(K136:K180)</f>
        <v>417</v>
      </c>
      <c r="L181" s="55" t="n">
        <f aca="false">SUM(L136:L180)</f>
        <v>130</v>
      </c>
      <c r="M181" s="54" t="n">
        <f aca="false">SUM(M136:M180)</f>
        <v>373</v>
      </c>
      <c r="N181" s="55" t="n">
        <f aca="false">SUM(N136:N180)</f>
        <v>75</v>
      </c>
      <c r="O181" s="54" t="n">
        <f aca="false">SUM(O136:O180)</f>
        <v>464</v>
      </c>
      <c r="P181" s="55" t="n">
        <f aca="false">SUM(P136:P180)</f>
        <v>75</v>
      </c>
      <c r="Q181" s="54" t="n">
        <f aca="false">SUM(Q136:Q180)</f>
        <v>359</v>
      </c>
      <c r="R181" s="55" t="n">
        <f aca="false">SUM(R136:R180)</f>
        <v>130</v>
      </c>
      <c r="S181" s="54" t="n">
        <f aca="false">SUM(S136:S180)</f>
        <v>663</v>
      </c>
      <c r="T181" s="55" t="n">
        <f aca="false">SUM(T136:T180)</f>
        <v>195</v>
      </c>
      <c r="U181" s="54" t="n">
        <f aca="false">SUM(U136:U180)</f>
        <v>0</v>
      </c>
      <c r="V181" s="55" t="n">
        <f aca="false">SUM(V136:V180)</f>
        <v>0</v>
      </c>
      <c r="W181" s="54" t="n">
        <f aca="false">SUM(W136:W180)</f>
        <v>0</v>
      </c>
      <c r="X181" s="55" t="n">
        <f aca="false">SUM(X136:X180)</f>
        <v>0</v>
      </c>
      <c r="Y181" s="55" t="n">
        <f aca="false">SUM(Y136:Y180)</f>
        <v>1030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3.5" hidden="false" customHeight="false" outlineLevel="0" collapsed="false"/>
    <row r="186" s="1" customFormat="true" ht="23.2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1" t="s">
        <v>106</v>
      </c>
    </row>
    <row r="187" s="1" customFormat="true" ht="24" hidden="false" customHeight="fals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s="1" customFormat="true" ht="17.25" hidden="false" customHeight="false" outlineLevel="0" collapsed="false"/>
    <row r="189" s="1" customFormat="true" ht="20.25" hidden="false" customHeight="false" outlineLevel="0" collapsed="false">
      <c r="A189" s="4" t="s">
        <v>2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s="1" customFormat="true" ht="17.25" hidden="false" customHeight="false" outlineLevel="0" collapsed="false"/>
    <row r="191" s="1" customFormat="true" ht="20.25" hidden="false" customHeight="false" outlineLevel="0" collapsed="false">
      <c r="A191" s="5" t="s">
        <v>18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" customFormat="true" ht="17.25" hidden="false" customHeight="false" outlineLevel="0" collapsed="false">
      <c r="E192" s="6" t="n">
        <f aca="false">E7</f>
        <v>39465</v>
      </c>
      <c r="F192" s="6"/>
      <c r="G192" s="6" t="str">
        <f aca="false">G7</f>
        <v>7 Y 8/02/08</v>
      </c>
      <c r="H192" s="6"/>
      <c r="I192" s="6" t="n">
        <f aca="false">I7</f>
        <v>39507</v>
      </c>
      <c r="J192" s="6"/>
      <c r="K192" s="6" t="n">
        <f aca="false">K7</f>
        <v>39536</v>
      </c>
      <c r="L192" s="6"/>
      <c r="M192" s="6" t="n">
        <f aca="false">M7</f>
        <v>39585</v>
      </c>
      <c r="N192" s="6"/>
      <c r="O192" s="6" t="n">
        <f aca="false">O7</f>
        <v>39606</v>
      </c>
      <c r="P192" s="6"/>
      <c r="Q192" s="6" t="n">
        <f aca="false">Q7</f>
        <v>39697</v>
      </c>
      <c r="R192" s="6"/>
      <c r="S192" s="6" t="str">
        <f aca="false">S7</f>
        <v>17 y 18/12/08</v>
      </c>
      <c r="T192" s="6"/>
      <c r="U192" s="6" t="n">
        <f aca="false">U7</f>
        <v>0</v>
      </c>
      <c r="V192" s="6"/>
      <c r="W192" s="6" t="n">
        <f aca="false">W7</f>
        <v>0</v>
      </c>
      <c r="X192" s="6"/>
    </row>
    <row r="193" s="1" customFormat="true" ht="17.25" hidden="false" customHeight="false" outlineLevel="0" collapsed="false">
      <c r="A193" s="7" t="s">
        <v>6</v>
      </c>
      <c r="B193" s="7" t="s">
        <v>7</v>
      </c>
      <c r="C193" s="7" t="s">
        <v>8</v>
      </c>
      <c r="D193" s="8" t="s">
        <v>9</v>
      </c>
      <c r="E193" s="10" t="str">
        <f aca="false">E8</f>
        <v>Necochea Golf Club </v>
      </c>
      <c r="F193" s="10"/>
      <c r="G193" s="10" t="str">
        <f aca="false">G8</f>
        <v>Sierra de los Padres Golf Club</v>
      </c>
      <c r="H193" s="10"/>
      <c r="I193" s="10" t="str">
        <f aca="false">I8</f>
        <v>Golf Chascomús</v>
      </c>
      <c r="J193" s="10"/>
      <c r="K193" s="10" t="str">
        <f aca="false">K8</f>
        <v>Tandil Golf Club</v>
      </c>
      <c r="L193" s="10"/>
      <c r="M193" s="10" t="str">
        <f aca="false">M8</f>
        <v>El Valle de Tandil G.C.</v>
      </c>
      <c r="N193" s="10"/>
      <c r="O193" s="10" t="str">
        <f aca="false">O8</f>
        <v>Marayui Country Club</v>
      </c>
      <c r="P193" s="10"/>
      <c r="Q193" s="10" t="str">
        <f aca="false">Q8</f>
        <v>Villa Gesell Golf Club</v>
      </c>
      <c r="R193" s="10"/>
      <c r="S193" s="10" t="str">
        <f aca="false">S8</f>
        <v>Club Mar del Plata S.A.</v>
      </c>
      <c r="T193" s="10"/>
      <c r="U193" s="10" t="n">
        <f aca="false">U8</f>
        <v>0</v>
      </c>
      <c r="V193" s="10"/>
      <c r="W193" s="10" t="n">
        <f aca="false">W8</f>
        <v>0</v>
      </c>
      <c r="X193" s="10"/>
    </row>
    <row r="194" s="1" customFormat="true" ht="17.25" hidden="false" customHeight="false" outlineLevel="0" collapsed="false">
      <c r="A194" s="7"/>
      <c r="B194" s="7"/>
      <c r="C194" s="7"/>
      <c r="D194" s="11" t="s">
        <v>18</v>
      </c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Z194" s="7" t="s">
        <v>6</v>
      </c>
    </row>
    <row r="195" s="1" customFormat="true" ht="17.25" hidden="false" customHeight="false" outlineLevel="0" collapsed="false">
      <c r="A195" s="12"/>
      <c r="B195" s="12"/>
      <c r="C195" s="42"/>
      <c r="D195" s="42"/>
      <c r="E195" s="15" t="s">
        <v>19</v>
      </c>
      <c r="F195" s="16" t="s">
        <v>20</v>
      </c>
      <c r="G195" s="15" t="s">
        <v>19</v>
      </c>
      <c r="H195" s="16" t="s">
        <v>20</v>
      </c>
      <c r="I195" s="15" t="s">
        <v>19</v>
      </c>
      <c r="J195" s="16" t="s">
        <v>20</v>
      </c>
      <c r="K195" s="15" t="s">
        <v>19</v>
      </c>
      <c r="L195" s="16" t="s">
        <v>20</v>
      </c>
      <c r="M195" s="15" t="s">
        <v>19</v>
      </c>
      <c r="N195" s="16" t="s">
        <v>20</v>
      </c>
      <c r="O195" s="15" t="s">
        <v>19</v>
      </c>
      <c r="P195" s="16" t="s">
        <v>20</v>
      </c>
      <c r="Q195" s="15" t="s">
        <v>19</v>
      </c>
      <c r="R195" s="16" t="s">
        <v>20</v>
      </c>
      <c r="S195" s="15" t="s">
        <v>19</v>
      </c>
      <c r="T195" s="16" t="s">
        <v>20</v>
      </c>
      <c r="U195" s="15" t="s">
        <v>19</v>
      </c>
      <c r="V195" s="16" t="s">
        <v>20</v>
      </c>
      <c r="W195" s="15" t="s">
        <v>19</v>
      </c>
      <c r="X195" s="16" t="s">
        <v>20</v>
      </c>
      <c r="Y195" s="17" t="s">
        <v>21</v>
      </c>
      <c r="Z195" s="7"/>
      <c r="AE195" s="46" t="n">
        <v>0.1</v>
      </c>
      <c r="AG195" s="46" t="n">
        <v>0.2</v>
      </c>
      <c r="AI195" s="46" t="n">
        <v>0.5</v>
      </c>
    </row>
    <row r="196" s="1" customFormat="true" ht="16.5" hidden="false" customHeight="false" outlineLevel="0" collapsed="false">
      <c r="A196" s="18" t="n">
        <v>1</v>
      </c>
      <c r="B196" s="19" t="s">
        <v>177</v>
      </c>
      <c r="C196" s="20" t="s">
        <v>27</v>
      </c>
      <c r="D196" s="21" t="n">
        <v>34715</v>
      </c>
      <c r="E196" s="22" t="n">
        <v>69</v>
      </c>
      <c r="F196" s="23" t="n">
        <v>42.5</v>
      </c>
      <c r="G196" s="22" t="n">
        <v>145</v>
      </c>
      <c r="H196" s="23" t="n">
        <v>75</v>
      </c>
      <c r="I196" s="22" t="n">
        <v>79</v>
      </c>
      <c r="J196" s="47"/>
      <c r="K196" s="22" t="n">
        <v>71</v>
      </c>
      <c r="L196" s="23" t="n">
        <v>35</v>
      </c>
      <c r="M196" s="26" t="n">
        <v>83</v>
      </c>
      <c r="N196" s="27" t="n">
        <v>35</v>
      </c>
      <c r="O196" s="26" t="n">
        <v>80</v>
      </c>
      <c r="P196" s="43"/>
      <c r="Q196" s="26" t="n">
        <v>78</v>
      </c>
      <c r="R196" s="27" t="n">
        <v>42.5</v>
      </c>
      <c r="S196" s="26" t="n">
        <v>145</v>
      </c>
      <c r="T196" s="32" t="n">
        <v>52.5</v>
      </c>
      <c r="U196" s="26"/>
      <c r="V196" s="27"/>
      <c r="W196" s="26"/>
      <c r="X196" s="27"/>
      <c r="Y196" s="28" t="n">
        <f aca="false">SUM(F196,H196+J196+L196+N196+R196+P196+T196+V196+X196)</f>
        <v>282.5</v>
      </c>
      <c r="Z196" s="18" t="n">
        <f aca="false">A196</f>
        <v>1</v>
      </c>
      <c r="AC196" s="27" t="n">
        <v>50</v>
      </c>
      <c r="AE196" s="32" t="n">
        <v>55</v>
      </c>
      <c r="AG196" s="32" t="n">
        <v>60</v>
      </c>
      <c r="AI196" s="32" t="n">
        <v>75</v>
      </c>
    </row>
    <row r="197" s="1" customFormat="true" ht="16.5" hidden="false" customHeight="false" outlineLevel="0" collapsed="false">
      <c r="A197" s="18" t="n">
        <v>2</v>
      </c>
      <c r="B197" s="19" t="s">
        <v>178</v>
      </c>
      <c r="C197" s="20" t="s">
        <v>32</v>
      </c>
      <c r="D197" s="21" t="n">
        <v>34822</v>
      </c>
      <c r="E197" s="29" t="n">
        <v>85</v>
      </c>
      <c r="F197" s="43"/>
      <c r="G197" s="29" t="n">
        <v>152</v>
      </c>
      <c r="H197" s="31" t="n">
        <v>52.5</v>
      </c>
      <c r="I197" s="29" t="n">
        <v>73</v>
      </c>
      <c r="J197" s="30" t="n">
        <v>35</v>
      </c>
      <c r="K197" s="29" t="n">
        <v>64</v>
      </c>
      <c r="L197" s="30" t="n">
        <v>50</v>
      </c>
      <c r="M197" s="26" t="n">
        <v>86</v>
      </c>
      <c r="N197" s="43"/>
      <c r="O197" s="26" t="n">
        <v>76</v>
      </c>
      <c r="P197" s="27" t="n">
        <v>50</v>
      </c>
      <c r="Q197" s="26" t="n">
        <v>79</v>
      </c>
      <c r="R197" s="27" t="n">
        <v>25</v>
      </c>
      <c r="S197" s="26" t="n">
        <v>151</v>
      </c>
      <c r="T197" s="32" t="n">
        <v>30</v>
      </c>
      <c r="U197" s="26"/>
      <c r="V197" s="27"/>
      <c r="W197" s="26"/>
      <c r="X197" s="27"/>
      <c r="Y197" s="28" t="n">
        <f aca="false">SUM(F197,H197+J197+L197+N197+R197+P197+T197+V197+X197)</f>
        <v>242.5</v>
      </c>
      <c r="Z197" s="18" t="n">
        <f aca="false">A197</f>
        <v>2</v>
      </c>
      <c r="AC197" s="27" t="n">
        <v>35</v>
      </c>
      <c r="AE197" s="32" t="n">
        <v>38.5</v>
      </c>
      <c r="AG197" s="32" t="n">
        <v>42</v>
      </c>
      <c r="AI197" s="32" t="n">
        <v>52.5</v>
      </c>
    </row>
    <row r="198" s="1" customFormat="true" ht="16.5" hidden="false" customHeight="false" outlineLevel="0" collapsed="false">
      <c r="A198" s="18" t="n">
        <v>3</v>
      </c>
      <c r="B198" s="19" t="s">
        <v>175</v>
      </c>
      <c r="C198" s="20" t="s">
        <v>23</v>
      </c>
      <c r="D198" s="21" t="n">
        <v>34817</v>
      </c>
      <c r="E198" s="29" t="n">
        <v>69</v>
      </c>
      <c r="F198" s="30" t="n">
        <v>42.5</v>
      </c>
      <c r="G198" s="29"/>
      <c r="H198" s="31"/>
      <c r="I198" s="29" t="n">
        <v>64</v>
      </c>
      <c r="J198" s="30" t="n">
        <v>50</v>
      </c>
      <c r="K198" s="29" t="n">
        <v>75</v>
      </c>
      <c r="L198" s="30" t="n">
        <v>15</v>
      </c>
      <c r="M198" s="26" t="n">
        <v>74</v>
      </c>
      <c r="N198" s="27" t="n">
        <v>50</v>
      </c>
      <c r="O198" s="26" t="n">
        <v>80</v>
      </c>
      <c r="P198" s="43"/>
      <c r="Q198" s="26" t="n">
        <v>78</v>
      </c>
      <c r="R198" s="27" t="n">
        <v>42.5</v>
      </c>
      <c r="S198" s="26" t="n">
        <v>148</v>
      </c>
      <c r="T198" s="32" t="n">
        <v>37.5</v>
      </c>
      <c r="U198" s="26"/>
      <c r="V198" s="27"/>
      <c r="W198" s="26"/>
      <c r="X198" s="27"/>
      <c r="Y198" s="28" t="n">
        <f aca="false">SUM(F198,H198+J198+L198+N198+R198+P198+T198+V198+X198)</f>
        <v>237.5</v>
      </c>
      <c r="Z198" s="18" t="n">
        <f aca="false">A198</f>
        <v>3</v>
      </c>
      <c r="AC198" s="27" t="n">
        <v>25</v>
      </c>
      <c r="AE198" s="32" t="n">
        <v>27.5</v>
      </c>
      <c r="AG198" s="32" t="n">
        <v>30</v>
      </c>
      <c r="AI198" s="32" t="n">
        <v>37.5</v>
      </c>
    </row>
    <row r="199" s="1" customFormat="true" ht="16.5" hidden="false" customHeight="false" outlineLevel="0" collapsed="false">
      <c r="A199" s="18" t="n">
        <v>4</v>
      </c>
      <c r="B199" s="19" t="s">
        <v>176</v>
      </c>
      <c r="C199" s="20" t="s">
        <v>30</v>
      </c>
      <c r="D199" s="21" t="n">
        <v>34808</v>
      </c>
      <c r="E199" s="29" t="n">
        <v>80</v>
      </c>
      <c r="F199" s="30" t="n">
        <v>20</v>
      </c>
      <c r="G199" s="29"/>
      <c r="H199" s="30"/>
      <c r="I199" s="29" t="n">
        <v>77</v>
      </c>
      <c r="J199" s="30" t="n">
        <v>20</v>
      </c>
      <c r="K199" s="29" t="n">
        <v>74</v>
      </c>
      <c r="L199" s="30" t="n">
        <v>20</v>
      </c>
      <c r="M199" s="26" t="n">
        <v>88</v>
      </c>
      <c r="N199" s="43"/>
      <c r="O199" s="26" t="n">
        <v>81</v>
      </c>
      <c r="P199" s="27" t="n">
        <v>20</v>
      </c>
      <c r="Q199" s="26" t="n">
        <v>80</v>
      </c>
      <c r="R199" s="27" t="n">
        <v>20</v>
      </c>
      <c r="S199" s="26" t="n">
        <v>141</v>
      </c>
      <c r="T199" s="32" t="n">
        <v>75</v>
      </c>
      <c r="U199" s="26"/>
      <c r="V199" s="27"/>
      <c r="W199" s="26"/>
      <c r="X199" s="27"/>
      <c r="Y199" s="28" t="n">
        <f aca="false">SUM(F199,H199+J199+L199+N199+R199+P199+T199+V199+X199)</f>
        <v>175</v>
      </c>
      <c r="Z199" s="18" t="n">
        <f aca="false">A199</f>
        <v>4</v>
      </c>
      <c r="AC199" s="27" t="n">
        <v>20</v>
      </c>
      <c r="AE199" s="32" t="n">
        <v>22</v>
      </c>
      <c r="AG199" s="32" t="n">
        <v>24</v>
      </c>
      <c r="AI199" s="32" t="n">
        <v>30</v>
      </c>
    </row>
    <row r="200" s="1" customFormat="true" ht="17.25" hidden="false" customHeight="false" outlineLevel="0" collapsed="false">
      <c r="A200" s="18" t="n">
        <v>5</v>
      </c>
      <c r="B200" s="19" t="s">
        <v>179</v>
      </c>
      <c r="C200" s="20" t="s">
        <v>32</v>
      </c>
      <c r="D200" s="21" t="n">
        <v>35257</v>
      </c>
      <c r="E200" s="35" t="n">
        <v>73</v>
      </c>
      <c r="F200" s="62"/>
      <c r="G200" s="35" t="n">
        <v>160</v>
      </c>
      <c r="H200" s="36" t="n">
        <v>37.5</v>
      </c>
      <c r="I200" s="35" t="n">
        <v>76</v>
      </c>
      <c r="J200" s="36" t="n">
        <v>25</v>
      </c>
      <c r="K200" s="35" t="n">
        <v>72</v>
      </c>
      <c r="L200" s="36" t="n">
        <v>25</v>
      </c>
      <c r="M200" s="26"/>
      <c r="N200" s="27"/>
      <c r="O200" s="26" t="n">
        <v>88</v>
      </c>
      <c r="P200" s="27" t="n">
        <v>15</v>
      </c>
      <c r="Q200" s="26"/>
      <c r="R200" s="27"/>
      <c r="S200" s="26"/>
      <c r="T200" s="27"/>
      <c r="U200" s="26"/>
      <c r="V200" s="27"/>
      <c r="W200" s="26"/>
      <c r="X200" s="27"/>
      <c r="Y200" s="28" t="n">
        <f aca="false">SUM(F200,H200+J200+L200+N200+R200+P200+T200+V200+X200)</f>
        <v>102.5</v>
      </c>
      <c r="Z200" s="18" t="n">
        <f aca="false">A200</f>
        <v>5</v>
      </c>
      <c r="AC200" s="27" t="n">
        <v>15</v>
      </c>
      <c r="AE200" s="32" t="n">
        <v>16.5</v>
      </c>
      <c r="AG200" s="32" t="n">
        <v>18</v>
      </c>
      <c r="AI200" s="32" t="n">
        <v>22.5</v>
      </c>
    </row>
    <row r="201" s="1" customFormat="true" ht="16.5" hidden="true" customHeight="false" outlineLevel="0" collapsed="false">
      <c r="A201" s="18" t="n">
        <v>6</v>
      </c>
      <c r="B201" s="19"/>
      <c r="C201" s="20"/>
      <c r="D201" s="21"/>
      <c r="E201" s="50"/>
      <c r="F201" s="32"/>
      <c r="G201" s="50"/>
      <c r="H201" s="32"/>
      <c r="I201" s="50"/>
      <c r="J201" s="32"/>
      <c r="K201" s="50"/>
      <c r="L201" s="32"/>
      <c r="M201" s="26"/>
      <c r="N201" s="27"/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8" t="n">
        <f aca="false">SUM(F201,H201+J201+L201+N201+R201+P201+T201+V201+X201)</f>
        <v>0</v>
      </c>
      <c r="Z201" s="18" t="n">
        <f aca="false">A201</f>
        <v>6</v>
      </c>
      <c r="AC201" s="27" t="n">
        <v>10</v>
      </c>
      <c r="AE201" s="32" t="n">
        <v>11</v>
      </c>
      <c r="AG201" s="32" t="n">
        <v>12</v>
      </c>
      <c r="AI201" s="32" t="n">
        <v>15</v>
      </c>
    </row>
    <row r="202" s="1" customFormat="true" ht="16.5" hidden="true" customHeight="false" outlineLevel="0" collapsed="false">
      <c r="A202" s="18" t="n">
        <v>7</v>
      </c>
      <c r="B202" s="19"/>
      <c r="C202" s="20"/>
      <c r="D202" s="21"/>
      <c r="E202" s="26"/>
      <c r="F202" s="27"/>
      <c r="G202" s="26"/>
      <c r="H202" s="27"/>
      <c r="I202" s="26"/>
      <c r="J202" s="27"/>
      <c r="K202" s="26"/>
      <c r="L202" s="27"/>
      <c r="M202" s="26"/>
      <c r="N202" s="27"/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8" t="n">
        <f aca="false">SUM(F202,H202+J202+L202+N202+R202+P202+T202+V202+X202)</f>
        <v>0</v>
      </c>
      <c r="Z202" s="18" t="n">
        <f aca="false">A202</f>
        <v>7</v>
      </c>
      <c r="AC202" s="27" t="n">
        <v>8</v>
      </c>
      <c r="AE202" s="32" t="n">
        <v>8.8</v>
      </c>
      <c r="AG202" s="32" t="n">
        <v>9.6</v>
      </c>
      <c r="AI202" s="32" t="n">
        <v>12</v>
      </c>
    </row>
    <row r="203" s="1" customFormat="true" ht="16.5" hidden="true" customHeight="false" outlineLevel="0" collapsed="false">
      <c r="A203" s="18" t="n">
        <v>8</v>
      </c>
      <c r="B203" s="19"/>
      <c r="C203" s="20"/>
      <c r="D203" s="21"/>
      <c r="E203" s="26"/>
      <c r="F203" s="27"/>
      <c r="G203" s="26"/>
      <c r="H203" s="27"/>
      <c r="I203" s="26"/>
      <c r="J203" s="27"/>
      <c r="K203" s="26"/>
      <c r="L203" s="27"/>
      <c r="M203" s="26"/>
      <c r="N203" s="27"/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8" t="n">
        <f aca="false">SUM(F203,H203+J203+L203+N203+R203+P203+T203+V203+X203)</f>
        <v>0</v>
      </c>
      <c r="Z203" s="18" t="n">
        <f aca="false">A203</f>
        <v>8</v>
      </c>
      <c r="AC203" s="27" t="n">
        <v>6</v>
      </c>
      <c r="AE203" s="32" t="n">
        <v>6.6</v>
      </c>
      <c r="AG203" s="32" t="n">
        <v>7.2</v>
      </c>
      <c r="AI203" s="32" t="n">
        <v>9</v>
      </c>
    </row>
    <row r="204" s="1" customFormat="true" ht="16.5" hidden="true" customHeight="false" outlineLevel="0" collapsed="false">
      <c r="A204" s="18" t="n">
        <v>9</v>
      </c>
      <c r="B204" s="19"/>
      <c r="C204" s="20"/>
      <c r="D204" s="21"/>
      <c r="E204" s="26"/>
      <c r="F204" s="27"/>
      <c r="G204" s="26"/>
      <c r="H204" s="27"/>
      <c r="I204" s="26"/>
      <c r="J204" s="27"/>
      <c r="K204" s="26"/>
      <c r="L204" s="27"/>
      <c r="M204" s="26"/>
      <c r="N204" s="27"/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8" t="n">
        <f aca="false">SUM(F204,H204+J204+L204+N204+R204+P204+T204+V204+X204)</f>
        <v>0</v>
      </c>
      <c r="Z204" s="18" t="n">
        <f aca="false">A204</f>
        <v>9</v>
      </c>
      <c r="AC204" s="27" t="n">
        <v>4</v>
      </c>
      <c r="AE204" s="32" t="n">
        <v>4.4</v>
      </c>
      <c r="AG204" s="32" t="n">
        <v>4.8</v>
      </c>
      <c r="AI204" s="32" t="n">
        <v>6</v>
      </c>
    </row>
    <row r="205" s="1" customFormat="true" ht="16.5" hidden="true" customHeight="false" outlineLevel="0" collapsed="false">
      <c r="A205" s="18" t="n">
        <v>10</v>
      </c>
      <c r="B205" s="19"/>
      <c r="C205" s="20"/>
      <c r="D205" s="21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8" t="n">
        <f aca="false">SUM(F205,H205+J205+L205+N205+R205+P205+T205+V205+X205)</f>
        <v>0</v>
      </c>
      <c r="Z205" s="18" t="n">
        <f aca="false">A205</f>
        <v>10</v>
      </c>
      <c r="AC205" s="48" t="n">
        <v>2</v>
      </c>
      <c r="AE205" s="32" t="n">
        <v>2.2</v>
      </c>
      <c r="AG205" s="32" t="n">
        <v>2.4</v>
      </c>
      <c r="AI205" s="32" t="n">
        <v>3</v>
      </c>
    </row>
    <row r="206" s="1" customFormat="true" ht="16.5" hidden="true" customHeight="false" outlineLevel="0" collapsed="false">
      <c r="A206" s="18" t="n">
        <v>11</v>
      </c>
      <c r="B206" s="19"/>
      <c r="C206" s="20"/>
      <c r="D206" s="21"/>
      <c r="E206" s="26"/>
      <c r="F206" s="27"/>
      <c r="G206" s="26"/>
      <c r="H206" s="27"/>
      <c r="I206" s="26"/>
      <c r="J206" s="27"/>
      <c r="K206" s="26"/>
      <c r="L206" s="27"/>
      <c r="M206" s="26"/>
      <c r="N206" s="27"/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8" t="n">
        <f aca="false">SUM(F206,H206+J206+L206+N206+R206+P206+T206+V206+X206)</f>
        <v>0</v>
      </c>
      <c r="Z206" s="18" t="n">
        <f aca="false">A206</f>
        <v>11</v>
      </c>
      <c r="AC206" s="49" t="n">
        <f aca="false">SUM(AC196:AC205)</f>
        <v>175</v>
      </c>
      <c r="AE206" s="49" t="n">
        <f aca="false">SUM(AE196:AE205)</f>
        <v>192.5</v>
      </c>
      <c r="AG206" s="49" t="n">
        <f aca="false">SUM(AG196:AG205)</f>
        <v>210</v>
      </c>
      <c r="AI206" s="49" t="n">
        <f aca="false">SUM(AI196:AI205)</f>
        <v>262.5</v>
      </c>
    </row>
    <row r="207" s="1" customFormat="true" ht="16.5" hidden="true" customHeight="false" outlineLevel="0" collapsed="false">
      <c r="A207" s="18" t="n">
        <v>12</v>
      </c>
      <c r="B207" s="19"/>
      <c r="C207" s="20"/>
      <c r="D207" s="21"/>
      <c r="E207" s="26"/>
      <c r="F207" s="27"/>
      <c r="G207" s="26"/>
      <c r="H207" s="27"/>
      <c r="I207" s="26"/>
      <c r="J207" s="27"/>
      <c r="K207" s="26"/>
      <c r="L207" s="27"/>
      <c r="M207" s="26"/>
      <c r="N207" s="27"/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8" t="n">
        <f aca="false">SUM(F207,H207+J207+L207+N207+R207+P207+T207+V207+X207)</f>
        <v>0</v>
      </c>
      <c r="Z207" s="18" t="n">
        <f aca="false">A207</f>
        <v>12</v>
      </c>
    </row>
    <row r="208" s="1" customFormat="true" ht="16.5" hidden="true" customHeight="false" outlineLevel="0" collapsed="false">
      <c r="A208" s="18" t="n">
        <v>13</v>
      </c>
      <c r="B208" s="19"/>
      <c r="C208" s="20"/>
      <c r="D208" s="21"/>
      <c r="E208" s="26"/>
      <c r="F208" s="27"/>
      <c r="G208" s="26"/>
      <c r="H208" s="27"/>
      <c r="I208" s="26"/>
      <c r="J208" s="27"/>
      <c r="K208" s="26"/>
      <c r="L208" s="27"/>
      <c r="M208" s="26"/>
      <c r="N208" s="27"/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8" t="n">
        <f aca="false">SUM(F208,H208+J208+L208+N208+R208+P208+T208+V208+X208)</f>
        <v>0</v>
      </c>
      <c r="Z208" s="18" t="n">
        <f aca="false">A208</f>
        <v>13</v>
      </c>
    </row>
    <row r="209" s="1" customFormat="true" ht="16.5" hidden="true" customHeight="false" outlineLevel="0" collapsed="false">
      <c r="A209" s="18" t="n">
        <v>14</v>
      </c>
      <c r="B209" s="19"/>
      <c r="C209" s="20"/>
      <c r="D209" s="21"/>
      <c r="E209" s="26"/>
      <c r="F209" s="27"/>
      <c r="G209" s="26"/>
      <c r="H209" s="27"/>
      <c r="I209" s="26"/>
      <c r="J209" s="27"/>
      <c r="K209" s="26"/>
      <c r="L209" s="27"/>
      <c r="M209" s="26"/>
      <c r="N209" s="27"/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8" t="n">
        <f aca="false">SUM(F209,H209+J209+L209+N209+R209+P209+T209+V209+X209)</f>
        <v>0</v>
      </c>
      <c r="Z209" s="18" t="n">
        <f aca="false">A209</f>
        <v>14</v>
      </c>
    </row>
    <row r="210" s="1" customFormat="true" ht="16.5" hidden="true" customHeight="false" outlineLevel="0" collapsed="false">
      <c r="A210" s="18" t="n">
        <v>15</v>
      </c>
      <c r="B210" s="19"/>
      <c r="C210" s="20"/>
      <c r="D210" s="21"/>
      <c r="E210" s="26"/>
      <c r="F210" s="27"/>
      <c r="G210" s="26"/>
      <c r="H210" s="27"/>
      <c r="I210" s="26"/>
      <c r="J210" s="27"/>
      <c r="K210" s="26"/>
      <c r="L210" s="27"/>
      <c r="M210" s="26"/>
      <c r="N210" s="27"/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8" t="n">
        <f aca="false">SUM(F210,H210+J210+L210+N210+R210+P210+T210+V210+X210)</f>
        <v>0</v>
      </c>
      <c r="Z210" s="18" t="n">
        <f aca="false">A210</f>
        <v>15</v>
      </c>
    </row>
    <row r="211" s="1" customFormat="true" ht="16.5" hidden="true" customHeight="false" outlineLevel="0" collapsed="false">
      <c r="A211" s="18" t="n">
        <v>16</v>
      </c>
      <c r="B211" s="19"/>
      <c r="C211" s="20"/>
      <c r="D211" s="21"/>
      <c r="E211" s="26"/>
      <c r="F211" s="27"/>
      <c r="G211" s="26"/>
      <c r="H211" s="27"/>
      <c r="I211" s="26"/>
      <c r="J211" s="27"/>
      <c r="K211" s="26"/>
      <c r="L211" s="27"/>
      <c r="M211" s="26"/>
      <c r="N211" s="27"/>
      <c r="O211" s="26"/>
      <c r="P211" s="27"/>
      <c r="Q211" s="26"/>
      <c r="R211" s="27"/>
      <c r="S211" s="26"/>
      <c r="T211" s="27"/>
      <c r="U211" s="26"/>
      <c r="V211" s="27"/>
      <c r="W211" s="26"/>
      <c r="X211" s="27"/>
      <c r="Y211" s="28" t="n">
        <f aca="false">SUM(F211,H211+J211+L211+N211+R211+P211+T211+V211+X211)</f>
        <v>0</v>
      </c>
      <c r="Z211" s="18" t="n">
        <f aca="false">A211</f>
        <v>16</v>
      </c>
    </row>
    <row r="212" s="1" customFormat="true" ht="16.5" hidden="true" customHeight="false" outlineLevel="0" collapsed="false">
      <c r="A212" s="18" t="n">
        <v>17</v>
      </c>
      <c r="B212" s="19"/>
      <c r="C212" s="20"/>
      <c r="D212" s="21"/>
      <c r="E212" s="26"/>
      <c r="F212" s="27"/>
      <c r="G212" s="26"/>
      <c r="H212" s="27"/>
      <c r="I212" s="26"/>
      <c r="J212" s="27"/>
      <c r="K212" s="26"/>
      <c r="L212" s="27"/>
      <c r="M212" s="26"/>
      <c r="N212" s="27"/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8" t="n">
        <f aca="false">SUM(F212,H212+J212+L212+N212+R212+P212+T212+V212+X212)</f>
        <v>0</v>
      </c>
      <c r="Z212" s="18" t="n">
        <f aca="false">A212</f>
        <v>17</v>
      </c>
    </row>
    <row r="213" s="1" customFormat="true" ht="16.5" hidden="true" customHeight="false" outlineLevel="0" collapsed="false">
      <c r="A213" s="18" t="n">
        <v>18</v>
      </c>
      <c r="B213" s="19"/>
      <c r="C213" s="20"/>
      <c r="D213" s="21"/>
      <c r="E213" s="26"/>
      <c r="F213" s="27"/>
      <c r="G213" s="26"/>
      <c r="H213" s="27"/>
      <c r="I213" s="26"/>
      <c r="J213" s="27"/>
      <c r="K213" s="26"/>
      <c r="L213" s="27"/>
      <c r="M213" s="26"/>
      <c r="N213" s="27"/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8" t="n">
        <f aca="false">SUM(F213,H213+J213+L213+N213+R213+P213+T213+V213+X213)</f>
        <v>0</v>
      </c>
      <c r="Z213" s="18" t="n">
        <f aca="false">A213</f>
        <v>18</v>
      </c>
    </row>
    <row r="214" s="1" customFormat="true" ht="16.5" hidden="true" customHeight="false" outlineLevel="0" collapsed="false">
      <c r="A214" s="18" t="n">
        <v>19</v>
      </c>
      <c r="B214" s="19"/>
      <c r="C214" s="20"/>
      <c r="D214" s="21"/>
      <c r="E214" s="26"/>
      <c r="F214" s="27"/>
      <c r="G214" s="26"/>
      <c r="H214" s="27"/>
      <c r="I214" s="26"/>
      <c r="J214" s="27"/>
      <c r="K214" s="26"/>
      <c r="L214" s="27"/>
      <c r="M214" s="26"/>
      <c r="N214" s="27"/>
      <c r="O214" s="26"/>
      <c r="P214" s="27"/>
      <c r="Q214" s="26"/>
      <c r="R214" s="27"/>
      <c r="S214" s="26"/>
      <c r="T214" s="27"/>
      <c r="U214" s="26"/>
      <c r="V214" s="27"/>
      <c r="W214" s="26"/>
      <c r="X214" s="27"/>
      <c r="Y214" s="28" t="n">
        <f aca="false">SUM(F214,H214+J214+L214+N214+R214+P214+T214+V214+X214)</f>
        <v>0</v>
      </c>
      <c r="Z214" s="18" t="n">
        <f aca="false">A214</f>
        <v>19</v>
      </c>
    </row>
    <row r="215" s="1" customFormat="true" ht="16.5" hidden="true" customHeight="false" outlineLevel="0" collapsed="false">
      <c r="A215" s="18" t="n">
        <v>20</v>
      </c>
      <c r="B215" s="19"/>
      <c r="C215" s="20"/>
      <c r="D215" s="21"/>
      <c r="E215" s="26"/>
      <c r="F215" s="27"/>
      <c r="G215" s="26"/>
      <c r="H215" s="27"/>
      <c r="I215" s="26"/>
      <c r="J215" s="27"/>
      <c r="K215" s="26"/>
      <c r="L215" s="27"/>
      <c r="M215" s="26"/>
      <c r="N215" s="27"/>
      <c r="O215" s="26"/>
      <c r="P215" s="27"/>
      <c r="Q215" s="26"/>
      <c r="R215" s="27"/>
      <c r="S215" s="26"/>
      <c r="T215" s="27"/>
      <c r="U215" s="26"/>
      <c r="V215" s="27"/>
      <c r="W215" s="26"/>
      <c r="X215" s="27"/>
      <c r="Y215" s="28" t="n">
        <f aca="false">SUM(F215,H215+J215+L215+N215+R215+P215+T215+V215+X215)</f>
        <v>0</v>
      </c>
      <c r="Z215" s="18" t="n">
        <f aca="false">A215</f>
        <v>20</v>
      </c>
    </row>
    <row r="216" s="1" customFormat="true" ht="16.5" hidden="true" customHeight="false" outlineLevel="0" collapsed="false">
      <c r="A216" s="18" t="n">
        <v>21</v>
      </c>
      <c r="B216" s="19"/>
      <c r="C216" s="20"/>
      <c r="D216" s="21"/>
      <c r="E216" s="26"/>
      <c r="F216" s="27"/>
      <c r="G216" s="26"/>
      <c r="H216" s="27"/>
      <c r="I216" s="26"/>
      <c r="J216" s="27"/>
      <c r="K216" s="26"/>
      <c r="L216" s="27"/>
      <c r="M216" s="26"/>
      <c r="N216" s="27"/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8" t="n">
        <f aca="false">SUM(F216,H216+J216+L216+N216+R216+P216+T216+V216+X216)</f>
        <v>0</v>
      </c>
      <c r="Z216" s="18" t="n">
        <f aca="false">A216</f>
        <v>21</v>
      </c>
    </row>
    <row r="217" s="1" customFormat="true" ht="16.5" hidden="true" customHeight="false" outlineLevel="0" collapsed="false">
      <c r="A217" s="18" t="n">
        <v>22</v>
      </c>
      <c r="B217" s="19"/>
      <c r="C217" s="20"/>
      <c r="D217" s="21"/>
      <c r="E217" s="26"/>
      <c r="F217" s="27"/>
      <c r="G217" s="26"/>
      <c r="H217" s="27"/>
      <c r="I217" s="26"/>
      <c r="J217" s="27"/>
      <c r="K217" s="26"/>
      <c r="L217" s="27"/>
      <c r="M217" s="26"/>
      <c r="N217" s="27"/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8" t="n">
        <f aca="false">SUM(F217,H217+J217+L217+N217+R217+P217+T217+V217+X217)</f>
        <v>0</v>
      </c>
      <c r="Z217" s="18" t="n">
        <f aca="false">A217</f>
        <v>22</v>
      </c>
    </row>
    <row r="218" s="1" customFormat="true" ht="16.5" hidden="true" customHeight="false" outlineLevel="0" collapsed="false">
      <c r="A218" s="18" t="n">
        <v>23</v>
      </c>
      <c r="B218" s="19"/>
      <c r="C218" s="20"/>
      <c r="D218" s="21"/>
      <c r="E218" s="26"/>
      <c r="F218" s="27"/>
      <c r="G218" s="26"/>
      <c r="H218" s="27"/>
      <c r="I218" s="26"/>
      <c r="J218" s="27"/>
      <c r="K218" s="26"/>
      <c r="L218" s="27"/>
      <c r="M218" s="26"/>
      <c r="N218" s="27"/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8" t="n">
        <f aca="false">SUM(F218,H218+J218+L218+N218+R218+P218+T218+V218+X218)</f>
        <v>0</v>
      </c>
      <c r="Z218" s="18" t="n">
        <f aca="false">A218</f>
        <v>23</v>
      </c>
    </row>
    <row r="219" s="1" customFormat="true" ht="16.5" hidden="true" customHeight="false" outlineLevel="0" collapsed="false">
      <c r="A219" s="18" t="n">
        <v>24</v>
      </c>
      <c r="B219" s="19"/>
      <c r="C219" s="20"/>
      <c r="D219" s="21"/>
      <c r="E219" s="26"/>
      <c r="F219" s="27"/>
      <c r="G219" s="26"/>
      <c r="H219" s="27"/>
      <c r="I219" s="26"/>
      <c r="J219" s="27"/>
      <c r="K219" s="26"/>
      <c r="L219" s="27"/>
      <c r="M219" s="26"/>
      <c r="N219" s="27"/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8" t="n">
        <f aca="false">SUM(F219,H219+J219+L219+N219+R219+P219+T219+V219+X219)</f>
        <v>0</v>
      </c>
      <c r="Z219" s="18" t="n">
        <f aca="false">A219</f>
        <v>24</v>
      </c>
    </row>
    <row r="220" s="1" customFormat="true" ht="16.5" hidden="true" customHeight="false" outlineLevel="0" collapsed="false">
      <c r="A220" s="18" t="n">
        <v>25</v>
      </c>
      <c r="B220" s="19"/>
      <c r="C220" s="20"/>
      <c r="D220" s="21"/>
      <c r="E220" s="26"/>
      <c r="F220" s="27"/>
      <c r="G220" s="26"/>
      <c r="H220" s="27"/>
      <c r="I220" s="26"/>
      <c r="J220" s="27"/>
      <c r="K220" s="26"/>
      <c r="L220" s="27"/>
      <c r="M220" s="26"/>
      <c r="N220" s="27"/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8" t="n">
        <f aca="false">SUM(F220,H220+J220+L220+N220+R220+P220+T220+V220+X220)</f>
        <v>0</v>
      </c>
      <c r="Z220" s="18" t="n">
        <f aca="false">A220</f>
        <v>25</v>
      </c>
    </row>
    <row r="221" s="1" customFormat="true" ht="16.5" hidden="true" customHeight="false" outlineLevel="0" collapsed="false">
      <c r="A221" s="18" t="n">
        <v>26</v>
      </c>
      <c r="B221" s="19"/>
      <c r="C221" s="20"/>
      <c r="D221" s="21"/>
      <c r="E221" s="26"/>
      <c r="F221" s="27"/>
      <c r="G221" s="26"/>
      <c r="H221" s="27"/>
      <c r="I221" s="26"/>
      <c r="J221" s="27"/>
      <c r="K221" s="26"/>
      <c r="L221" s="27"/>
      <c r="M221" s="26"/>
      <c r="N221" s="27"/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8" t="n">
        <f aca="false">SUM(F221,H221+J221+L221+N221+R221+P221+T221+V221+X221)</f>
        <v>0</v>
      </c>
      <c r="Z221" s="18" t="n">
        <f aca="false">A221</f>
        <v>26</v>
      </c>
    </row>
    <row r="222" s="1" customFormat="true" ht="16.5" hidden="true" customHeight="false" outlineLevel="0" collapsed="false">
      <c r="A222" s="18" t="n">
        <v>27</v>
      </c>
      <c r="B222" s="19"/>
      <c r="C222" s="20"/>
      <c r="D222" s="21"/>
      <c r="E222" s="26"/>
      <c r="F222" s="27"/>
      <c r="G222" s="26"/>
      <c r="H222" s="27"/>
      <c r="I222" s="26"/>
      <c r="J222" s="27"/>
      <c r="K222" s="26"/>
      <c r="L222" s="27"/>
      <c r="M222" s="26"/>
      <c r="N222" s="27"/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8" t="n">
        <f aca="false">SUM(F222,H222+J222+L222+N222+R222+P222+T222+V222+X222)</f>
        <v>0</v>
      </c>
      <c r="Z222" s="18" t="n">
        <f aca="false">A222</f>
        <v>27</v>
      </c>
    </row>
    <row r="223" s="1" customFormat="true" ht="16.5" hidden="true" customHeight="false" outlineLevel="0" collapsed="false">
      <c r="A223" s="18" t="n">
        <v>28</v>
      </c>
      <c r="B223" s="19"/>
      <c r="C223" s="20"/>
      <c r="D223" s="21"/>
      <c r="E223" s="26"/>
      <c r="F223" s="27"/>
      <c r="G223" s="26"/>
      <c r="H223" s="27"/>
      <c r="I223" s="26"/>
      <c r="J223" s="27"/>
      <c r="K223" s="26"/>
      <c r="L223" s="27"/>
      <c r="M223" s="26"/>
      <c r="N223" s="27"/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8" t="n">
        <f aca="false">SUM(F223,H223+J223+L223+N223+R223+P223+T223+V223+X223)</f>
        <v>0</v>
      </c>
      <c r="Z223" s="18" t="n">
        <f aca="false">A223</f>
        <v>28</v>
      </c>
    </row>
    <row r="224" s="1" customFormat="true" ht="16.5" hidden="true" customHeight="false" outlineLevel="0" collapsed="false">
      <c r="A224" s="18" t="n">
        <v>29</v>
      </c>
      <c r="B224" s="19"/>
      <c r="C224" s="20"/>
      <c r="D224" s="21"/>
      <c r="E224" s="26"/>
      <c r="F224" s="27"/>
      <c r="G224" s="26"/>
      <c r="H224" s="27"/>
      <c r="I224" s="26"/>
      <c r="J224" s="27"/>
      <c r="K224" s="26"/>
      <c r="L224" s="27"/>
      <c r="M224" s="26"/>
      <c r="N224" s="27"/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8" t="n">
        <f aca="false">SUM(F224,H224+J224+L224+N224+R224+P224+T224+V224+X224)</f>
        <v>0</v>
      </c>
      <c r="Z224" s="18" t="n">
        <f aca="false">A224</f>
        <v>29</v>
      </c>
    </row>
    <row r="225" s="1" customFormat="true" ht="16.5" hidden="true" customHeight="false" outlineLevel="0" collapsed="false">
      <c r="A225" s="18" t="n">
        <v>30</v>
      </c>
      <c r="B225" s="19"/>
      <c r="C225" s="20"/>
      <c r="D225" s="21"/>
      <c r="E225" s="26"/>
      <c r="F225" s="27"/>
      <c r="G225" s="26"/>
      <c r="H225" s="27"/>
      <c r="I225" s="26"/>
      <c r="J225" s="27"/>
      <c r="K225" s="26"/>
      <c r="L225" s="27"/>
      <c r="M225" s="26"/>
      <c r="N225" s="27"/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8" t="n">
        <f aca="false">SUM(F225,H225+J225+L225+N225+R225+P225+T225+V225+X225)</f>
        <v>0</v>
      </c>
      <c r="Z225" s="18" t="n">
        <f aca="false">A225</f>
        <v>30</v>
      </c>
    </row>
    <row r="226" s="1" customFormat="true" ht="16.5" hidden="true" customHeight="false" outlineLevel="0" collapsed="false">
      <c r="A226" s="18" t="n">
        <v>31</v>
      </c>
      <c r="B226" s="19"/>
      <c r="C226" s="20"/>
      <c r="D226" s="21"/>
      <c r="E226" s="26"/>
      <c r="F226" s="27"/>
      <c r="G226" s="26"/>
      <c r="H226" s="27"/>
      <c r="I226" s="26"/>
      <c r="J226" s="27"/>
      <c r="K226" s="26"/>
      <c r="L226" s="27"/>
      <c r="M226" s="26"/>
      <c r="N226" s="27"/>
      <c r="O226" s="26"/>
      <c r="P226" s="27"/>
      <c r="Q226" s="26"/>
      <c r="R226" s="27"/>
      <c r="S226" s="26"/>
      <c r="T226" s="27"/>
      <c r="U226" s="26"/>
      <c r="V226" s="27"/>
      <c r="W226" s="26"/>
      <c r="X226" s="27"/>
      <c r="Y226" s="28" t="n">
        <f aca="false">SUM(F226,H226+J226+L226+N226+R226+P226+T226+V226+X226)</f>
        <v>0</v>
      </c>
      <c r="Z226" s="18" t="n">
        <f aca="false">A226</f>
        <v>31</v>
      </c>
    </row>
    <row r="227" s="1" customFormat="true" ht="16.5" hidden="true" customHeight="false" outlineLevel="0" collapsed="false">
      <c r="A227" s="18" t="n">
        <v>32</v>
      </c>
      <c r="B227" s="19"/>
      <c r="C227" s="20"/>
      <c r="D227" s="21"/>
      <c r="E227" s="26"/>
      <c r="F227" s="27"/>
      <c r="G227" s="26"/>
      <c r="H227" s="27"/>
      <c r="I227" s="26"/>
      <c r="J227" s="27"/>
      <c r="K227" s="26"/>
      <c r="L227" s="27"/>
      <c r="M227" s="26"/>
      <c r="N227" s="27"/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8" t="n">
        <f aca="false">SUM(F227,H227+J227+L227+N227+R227+P227+T227+V227+X227)</f>
        <v>0</v>
      </c>
      <c r="Z227" s="18" t="n">
        <f aca="false">A227</f>
        <v>32</v>
      </c>
    </row>
    <row r="228" s="1" customFormat="true" ht="16.5" hidden="true" customHeight="false" outlineLevel="0" collapsed="false">
      <c r="A228" s="18" t="n">
        <v>33</v>
      </c>
      <c r="B228" s="19"/>
      <c r="C228" s="20"/>
      <c r="D228" s="21"/>
      <c r="E228" s="26"/>
      <c r="F228" s="27"/>
      <c r="G228" s="26"/>
      <c r="H228" s="27"/>
      <c r="I228" s="26"/>
      <c r="J228" s="27"/>
      <c r="K228" s="26"/>
      <c r="L228" s="27"/>
      <c r="M228" s="26"/>
      <c r="N228" s="27"/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8" t="n">
        <f aca="false">SUM(F228,H228+J228+L228+N228+R228+P228+T228+V228+X228)</f>
        <v>0</v>
      </c>
      <c r="Z228" s="18" t="n">
        <f aca="false">A228</f>
        <v>33</v>
      </c>
    </row>
    <row r="229" s="1" customFormat="true" ht="16.5" hidden="true" customHeight="false" outlineLevel="0" collapsed="false">
      <c r="A229" s="18" t="n">
        <v>34</v>
      </c>
      <c r="B229" s="19"/>
      <c r="C229" s="20"/>
      <c r="D229" s="21"/>
      <c r="E229" s="26"/>
      <c r="F229" s="27"/>
      <c r="G229" s="26"/>
      <c r="H229" s="27"/>
      <c r="I229" s="26"/>
      <c r="J229" s="27"/>
      <c r="K229" s="26"/>
      <c r="L229" s="27"/>
      <c r="M229" s="26"/>
      <c r="N229" s="27"/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8" t="n">
        <f aca="false">SUM(F229,H229+J229+L229+N229+R229+P229+T229+V229+X229)</f>
        <v>0</v>
      </c>
      <c r="Z229" s="18" t="n">
        <f aca="false">A229</f>
        <v>34</v>
      </c>
    </row>
    <row r="230" s="1" customFormat="true" ht="16.5" hidden="true" customHeight="false" outlineLevel="0" collapsed="false">
      <c r="A230" s="18" t="n">
        <v>35</v>
      </c>
      <c r="B230" s="19"/>
      <c r="C230" s="20"/>
      <c r="D230" s="21"/>
      <c r="E230" s="26"/>
      <c r="F230" s="27"/>
      <c r="G230" s="26"/>
      <c r="H230" s="27"/>
      <c r="I230" s="26"/>
      <c r="J230" s="27"/>
      <c r="K230" s="26"/>
      <c r="L230" s="27"/>
      <c r="M230" s="26"/>
      <c r="N230" s="27"/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8" t="n">
        <f aca="false">SUM(F230,H230+J230+L230+N230+R230+P230+T230+V230+X230)</f>
        <v>0</v>
      </c>
      <c r="Z230" s="18" t="n">
        <f aca="false">A230</f>
        <v>35</v>
      </c>
    </row>
    <row r="231" s="1" customFormat="true" ht="16.5" hidden="true" customHeight="false" outlineLevel="0" collapsed="false">
      <c r="A231" s="18" t="n">
        <v>36</v>
      </c>
      <c r="B231" s="19"/>
      <c r="C231" s="20"/>
      <c r="D231" s="21"/>
      <c r="E231" s="26"/>
      <c r="F231" s="27"/>
      <c r="G231" s="26"/>
      <c r="H231" s="27"/>
      <c r="I231" s="26"/>
      <c r="J231" s="27"/>
      <c r="K231" s="26"/>
      <c r="L231" s="27"/>
      <c r="M231" s="26"/>
      <c r="N231" s="27"/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8" t="n">
        <f aca="false">SUM(F231,H231+J231+L231+N231+R231+P231+T231+V231+X231)</f>
        <v>0</v>
      </c>
      <c r="Z231" s="18" t="n">
        <f aca="false">A231</f>
        <v>36</v>
      </c>
    </row>
    <row r="232" s="1" customFormat="true" ht="16.5" hidden="true" customHeight="false" outlineLevel="0" collapsed="false">
      <c r="A232" s="18" t="n">
        <v>37</v>
      </c>
      <c r="B232" s="19"/>
      <c r="C232" s="20"/>
      <c r="D232" s="21"/>
      <c r="E232" s="26"/>
      <c r="F232" s="27"/>
      <c r="G232" s="26"/>
      <c r="H232" s="27"/>
      <c r="I232" s="26"/>
      <c r="J232" s="27"/>
      <c r="K232" s="26"/>
      <c r="L232" s="27"/>
      <c r="M232" s="26"/>
      <c r="N232" s="27"/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8" t="n">
        <f aca="false">SUM(F232,H232+J232+L232+N232+R232+P232+T232+V232+X232)</f>
        <v>0</v>
      </c>
      <c r="Z232" s="18" t="n">
        <f aca="false">A232</f>
        <v>37</v>
      </c>
    </row>
    <row r="233" s="1" customFormat="true" ht="16.5" hidden="true" customHeight="false" outlineLevel="0" collapsed="false">
      <c r="A233" s="18" t="n">
        <v>38</v>
      </c>
      <c r="B233" s="19"/>
      <c r="C233" s="20"/>
      <c r="D233" s="21"/>
      <c r="E233" s="26"/>
      <c r="F233" s="27"/>
      <c r="G233" s="26"/>
      <c r="H233" s="27"/>
      <c r="I233" s="26"/>
      <c r="J233" s="27"/>
      <c r="K233" s="26"/>
      <c r="L233" s="27"/>
      <c r="M233" s="26"/>
      <c r="N233" s="27"/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8" t="n">
        <f aca="false">SUM(F233,H233+J233+L233+N233+R233+P233+T233+V233+X233)</f>
        <v>0</v>
      </c>
      <c r="Z233" s="18" t="n">
        <f aca="false">A233</f>
        <v>38</v>
      </c>
    </row>
    <row r="234" s="1" customFormat="true" ht="16.5" hidden="true" customHeight="false" outlineLevel="0" collapsed="false">
      <c r="A234" s="18" t="n">
        <v>39</v>
      </c>
      <c r="B234" s="19"/>
      <c r="C234" s="20"/>
      <c r="D234" s="21"/>
      <c r="E234" s="26"/>
      <c r="F234" s="27"/>
      <c r="G234" s="26"/>
      <c r="H234" s="27"/>
      <c r="I234" s="26"/>
      <c r="J234" s="27"/>
      <c r="K234" s="26"/>
      <c r="L234" s="27"/>
      <c r="M234" s="26"/>
      <c r="N234" s="27"/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8" t="n">
        <f aca="false">SUM(F234,H234+J234+L234+N234+R234+P234+T234+V234+X234)</f>
        <v>0</v>
      </c>
      <c r="Z234" s="18" t="n">
        <f aca="false">A234</f>
        <v>39</v>
      </c>
    </row>
    <row r="235" s="1" customFormat="true" ht="16.5" hidden="true" customHeight="false" outlineLevel="0" collapsed="false">
      <c r="A235" s="18" t="n">
        <v>40</v>
      </c>
      <c r="B235" s="19"/>
      <c r="C235" s="20"/>
      <c r="D235" s="21"/>
      <c r="E235" s="26"/>
      <c r="F235" s="27"/>
      <c r="G235" s="26"/>
      <c r="H235" s="27"/>
      <c r="I235" s="26"/>
      <c r="J235" s="27"/>
      <c r="K235" s="26"/>
      <c r="L235" s="27"/>
      <c r="M235" s="26"/>
      <c r="N235" s="27"/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8" t="n">
        <f aca="false">SUM(F235,H235+J235+L235+N235+R235+P235+T235+V235+X235)</f>
        <v>0</v>
      </c>
      <c r="Z235" s="18" t="n">
        <f aca="false">A235</f>
        <v>40</v>
      </c>
    </row>
    <row r="236" s="1" customFormat="true" ht="16.5" hidden="true" customHeight="false" outlineLevel="0" collapsed="false">
      <c r="A236" s="18" t="n">
        <v>41</v>
      </c>
      <c r="B236" s="19"/>
      <c r="C236" s="20"/>
      <c r="D236" s="21"/>
      <c r="E236" s="26"/>
      <c r="F236" s="27"/>
      <c r="G236" s="26"/>
      <c r="H236" s="27"/>
      <c r="I236" s="26"/>
      <c r="J236" s="27"/>
      <c r="K236" s="26"/>
      <c r="L236" s="27"/>
      <c r="M236" s="26"/>
      <c r="N236" s="27"/>
      <c r="O236" s="26"/>
      <c r="P236" s="27"/>
      <c r="Q236" s="26"/>
      <c r="R236" s="27"/>
      <c r="S236" s="26"/>
      <c r="T236" s="27"/>
      <c r="U236" s="26"/>
      <c r="V236" s="27"/>
      <c r="W236" s="26"/>
      <c r="X236" s="27"/>
      <c r="Y236" s="28" t="n">
        <f aca="false">SUM(F236,H236+J236+L236+N236+R236+P236+T236+V236+X236)</f>
        <v>0</v>
      </c>
      <c r="Z236" s="18" t="n">
        <f aca="false">A236</f>
        <v>41</v>
      </c>
    </row>
    <row r="237" s="1" customFormat="true" ht="16.5" hidden="true" customHeight="false" outlineLevel="0" collapsed="false">
      <c r="A237" s="18" t="n">
        <v>42</v>
      </c>
      <c r="B237" s="19"/>
      <c r="C237" s="20"/>
      <c r="D237" s="21"/>
      <c r="E237" s="26"/>
      <c r="F237" s="27"/>
      <c r="G237" s="26"/>
      <c r="H237" s="27"/>
      <c r="I237" s="26"/>
      <c r="J237" s="27"/>
      <c r="K237" s="26"/>
      <c r="L237" s="27"/>
      <c r="M237" s="26"/>
      <c r="N237" s="27"/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8" t="n">
        <f aca="false">SUM(F237,H237+J237+L237+N237+R237+P237+T237+V237+X237)</f>
        <v>0</v>
      </c>
      <c r="Z237" s="18" t="n">
        <f aca="false">A237</f>
        <v>42</v>
      </c>
    </row>
    <row r="238" s="1" customFormat="true" ht="16.5" hidden="true" customHeight="false" outlineLevel="0" collapsed="false">
      <c r="A238" s="18" t="n">
        <v>43</v>
      </c>
      <c r="B238" s="19"/>
      <c r="C238" s="20"/>
      <c r="D238" s="21"/>
      <c r="E238" s="26"/>
      <c r="F238" s="27"/>
      <c r="G238" s="26"/>
      <c r="H238" s="27"/>
      <c r="I238" s="26"/>
      <c r="J238" s="27"/>
      <c r="K238" s="26"/>
      <c r="L238" s="27"/>
      <c r="M238" s="26"/>
      <c r="N238" s="27"/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8" t="n">
        <f aca="false">SUM(F238,H238+J238+L238+N238+R238+P238+T238+V238+X238)</f>
        <v>0</v>
      </c>
      <c r="Z238" s="18" t="n">
        <f aca="false">A238</f>
        <v>43</v>
      </c>
    </row>
    <row r="239" s="1" customFormat="true" ht="16.5" hidden="true" customHeight="false" outlineLevel="0" collapsed="false">
      <c r="A239" s="18" t="n">
        <v>44</v>
      </c>
      <c r="B239" s="19"/>
      <c r="C239" s="20"/>
      <c r="D239" s="21"/>
      <c r="E239" s="26"/>
      <c r="F239" s="27"/>
      <c r="G239" s="26"/>
      <c r="H239" s="27"/>
      <c r="I239" s="26"/>
      <c r="J239" s="27"/>
      <c r="K239" s="26"/>
      <c r="L239" s="27"/>
      <c r="M239" s="26"/>
      <c r="N239" s="27"/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8" t="n">
        <f aca="false">SUM(F239,H239+J239+L239+N239+R239+P239+T239+V239+X239)</f>
        <v>0</v>
      </c>
      <c r="Z239" s="18" t="n">
        <f aca="false">A239</f>
        <v>44</v>
      </c>
    </row>
    <row r="240" s="1" customFormat="true" ht="17.25" hidden="true" customHeight="false" outlineLevel="0" collapsed="false">
      <c r="A240" s="18" t="n">
        <v>45</v>
      </c>
      <c r="B240" s="51"/>
      <c r="C240" s="52"/>
      <c r="D240" s="53"/>
      <c r="E240" s="26"/>
      <c r="F240" s="27"/>
      <c r="G240" s="26"/>
      <c r="H240" s="27"/>
      <c r="I240" s="26"/>
      <c r="J240" s="27"/>
      <c r="K240" s="26"/>
      <c r="L240" s="27"/>
      <c r="M240" s="26"/>
      <c r="N240" s="27"/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8" t="n">
        <f aca="false">SUM(F240,H240+J240+L240+N240+R240+P240+T240+V240+X240)</f>
        <v>0</v>
      </c>
      <c r="Z240" s="18" t="n">
        <f aca="false">A240</f>
        <v>45</v>
      </c>
    </row>
    <row r="241" s="1" customFormat="true" ht="16.5" hidden="true" customHeight="false" outlineLevel="0" collapsed="false">
      <c r="E241" s="54" t="n">
        <f aca="false">SUM(E196:E240)</f>
        <v>376</v>
      </c>
      <c r="F241" s="55" t="n">
        <f aca="false">SUM(F196:F240)</f>
        <v>105</v>
      </c>
      <c r="G241" s="54" t="n">
        <f aca="false">SUM(G196:G240)</f>
        <v>457</v>
      </c>
      <c r="H241" s="55" t="n">
        <f aca="false">SUM(H196:H240)</f>
        <v>165</v>
      </c>
      <c r="I241" s="54" t="n">
        <f aca="false">SUM(I196:I240)</f>
        <v>369</v>
      </c>
      <c r="J241" s="55" t="n">
        <f aca="false">SUM(J196:J240)</f>
        <v>130</v>
      </c>
      <c r="K241" s="54" t="n">
        <f aca="false">SUM(K196:K240)</f>
        <v>356</v>
      </c>
      <c r="L241" s="55" t="n">
        <f aca="false">SUM(L196:L240)</f>
        <v>145</v>
      </c>
      <c r="M241" s="54" t="n">
        <f aca="false">SUM(M196:M240)</f>
        <v>331</v>
      </c>
      <c r="N241" s="55" t="n">
        <f aca="false">SUM(N196:N240)</f>
        <v>85</v>
      </c>
      <c r="O241" s="54" t="n">
        <f aca="false">SUM(O196:O240)</f>
        <v>405</v>
      </c>
      <c r="P241" s="55" t="n">
        <f aca="false">SUM(P196:P240)</f>
        <v>85</v>
      </c>
      <c r="Q241" s="54" t="n">
        <f aca="false">SUM(Q196:Q240)</f>
        <v>315</v>
      </c>
      <c r="R241" s="55" t="n">
        <f aca="false">SUM(R196:R240)</f>
        <v>130</v>
      </c>
      <c r="S241" s="54" t="n">
        <f aca="false">SUM(S196:S240)</f>
        <v>585</v>
      </c>
      <c r="T241" s="55" t="n">
        <f aca="false">SUM(T196:T240)</f>
        <v>195</v>
      </c>
      <c r="U241" s="54" t="n">
        <f aca="false">SUM(U196:U240)</f>
        <v>0</v>
      </c>
      <c r="V241" s="55" t="n">
        <f aca="false">SUM(V196:V240)</f>
        <v>0</v>
      </c>
      <c r="W241" s="54" t="n">
        <f aca="false">SUM(W196:W240)</f>
        <v>0</v>
      </c>
      <c r="X241" s="55" t="n">
        <f aca="false">SUM(X196:X240)</f>
        <v>0</v>
      </c>
      <c r="Y241" s="55" t="n">
        <f aca="false">SUM(Y196:Y240)</f>
        <v>1040</v>
      </c>
    </row>
  </sheetData>
  <mergeCells count="116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60:Y60"/>
    <mergeCell ref="A61:Y61"/>
    <mergeCell ref="A63:Y63"/>
    <mergeCell ref="A65:Y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67:A68"/>
    <mergeCell ref="B67:B68"/>
    <mergeCell ref="C67:C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W67:X68"/>
    <mergeCell ref="Z68:Z69"/>
    <mergeCell ref="A69:B69"/>
    <mergeCell ref="A126:Y126"/>
    <mergeCell ref="A127:Y127"/>
    <mergeCell ref="A129:Y129"/>
    <mergeCell ref="A131:Y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A133:A134"/>
    <mergeCell ref="B133:B134"/>
    <mergeCell ref="C133:C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Z134:Z135"/>
    <mergeCell ref="A135:B135"/>
    <mergeCell ref="A186:Y186"/>
    <mergeCell ref="A187:Y187"/>
    <mergeCell ref="A189:Y189"/>
    <mergeCell ref="A191:Y191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A193:A194"/>
    <mergeCell ref="B193:B194"/>
    <mergeCell ref="C193:C194"/>
    <mergeCell ref="E193:F194"/>
    <mergeCell ref="G193:H194"/>
    <mergeCell ref="I193:J194"/>
    <mergeCell ref="K193:L194"/>
    <mergeCell ref="M193:N194"/>
    <mergeCell ref="O193:P194"/>
    <mergeCell ref="Q193:R194"/>
    <mergeCell ref="S193:T194"/>
    <mergeCell ref="U193:V194"/>
    <mergeCell ref="W193:X194"/>
    <mergeCell ref="Z194:Z195"/>
    <mergeCell ref="A195:B1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43.99"/>
    <col collapsed="false" customWidth="false" hidden="false" outlineLevel="0" max="3" min="3" style="45" width="11.42"/>
    <col collapsed="false" customWidth="true" hidden="false" outlineLevel="0" max="4" min="4" style="45" width="11.28"/>
    <col collapsed="false" customWidth="false" hidden="false" outlineLevel="0" max="20" min="5" style="45" width="11.42"/>
    <col collapsed="false" customWidth="false" hidden="true" outlineLevel="0" max="24" min="21" style="45" width="11.42"/>
    <col collapsed="false" customWidth="false" hidden="false" outlineLevel="0" max="28" min="25" style="45" width="11.42"/>
    <col collapsed="false" customWidth="false" hidden="true" outlineLevel="0" max="29" min="29" style="45" width="11.42"/>
    <col collapsed="false" customWidth="true" hidden="true" outlineLevel="0" max="30" min="30" style="45" width="2.28"/>
    <col collapsed="false" customWidth="false" hidden="true" outlineLevel="0" max="31" min="31" style="45" width="11.42"/>
    <col collapsed="false" customWidth="true" hidden="true" outlineLevel="0" max="32" min="32" style="45" width="2.28"/>
    <col collapsed="false" customWidth="false" hidden="true" outlineLevel="0" max="33" min="33" style="45" width="11.42"/>
    <col collapsed="false" customWidth="true" hidden="true" outlineLevel="0" max="34" min="34" style="45" width="2.56"/>
    <col collapsed="false" customWidth="false" hidden="true" outlineLevel="0" max="36" min="35" style="45" width="11.42"/>
    <col collapsed="false" customWidth="false" hidden="false" outlineLevel="0" max="257" min="37" style="45" width="11.42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false" outlineLevel="0" collapsed="false"/>
    <row r="4" s="1" customFormat="tru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7.25" hidden="false" customHeight="false" outlineLevel="0" collapsed="false"/>
    <row r="6" s="1" customFormat="true" ht="20.25" hidden="false" customHeight="false" outlineLevel="0" collapsed="false">
      <c r="A6" s="5" t="s">
        <v>1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" customFormat="true" ht="17.25" hidden="false" customHeight="false" outlineLevel="0" collapsed="false">
      <c r="E7" s="6" t="n">
        <f aca="false">Juveniles!E7</f>
        <v>39465</v>
      </c>
      <c r="F7" s="6"/>
      <c r="G7" s="6" t="str">
        <f aca="false">Juveniles!G7</f>
        <v>7 Y 8/02/08</v>
      </c>
      <c r="H7" s="6"/>
      <c r="I7" s="6" t="n">
        <f aca="false">Juveniles!I7</f>
        <v>39507</v>
      </c>
      <c r="J7" s="6"/>
      <c r="K7" s="6" t="n">
        <f aca="false">Juveniles!K7</f>
        <v>39536</v>
      </c>
      <c r="L7" s="6"/>
      <c r="M7" s="6" t="n">
        <f aca="false">Juveniles!M7</f>
        <v>39585</v>
      </c>
      <c r="N7" s="6"/>
      <c r="O7" s="6" t="n">
        <f aca="false">Juveniles!O7</f>
        <v>39606</v>
      </c>
      <c r="P7" s="6"/>
      <c r="Q7" s="6" t="n">
        <f aca="false">Juveniles!Q7</f>
        <v>39697</v>
      </c>
      <c r="R7" s="6"/>
      <c r="S7" s="6" t="str">
        <f aca="false">Juveniles!S7</f>
        <v>17 y 18/12/08</v>
      </c>
      <c r="T7" s="6"/>
      <c r="U7" s="6" t="n">
        <f aca="false">Juveniles!U7</f>
        <v>0</v>
      </c>
      <c r="V7" s="6"/>
      <c r="W7" s="6" t="n">
        <f aca="false">Juveniles!W7</f>
        <v>0</v>
      </c>
      <c r="X7" s="6"/>
    </row>
    <row r="8" s="1" customFormat="true" ht="16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10" t="str">
        <f aca="false">Juveniles!E8</f>
        <v>Necochea Golf Club </v>
      </c>
      <c r="F8" s="10"/>
      <c r="G8" s="10" t="str">
        <f aca="false">Juveniles!G8</f>
        <v>Sierra de los Padres Golf Club</v>
      </c>
      <c r="H8" s="10"/>
      <c r="I8" s="10" t="str">
        <f aca="false">Juveniles!I8</f>
        <v>Golf Chascomús</v>
      </c>
      <c r="J8" s="10"/>
      <c r="K8" s="10" t="str">
        <f aca="false">Juveniles!K8</f>
        <v>Tandil Golf Club</v>
      </c>
      <c r="L8" s="10"/>
      <c r="M8" s="10" t="str">
        <f aca="false">Juveniles!M8</f>
        <v>El Valle de Tandil G.C.</v>
      </c>
      <c r="N8" s="10"/>
      <c r="O8" s="10" t="str">
        <f aca="false">Juveniles!O8</f>
        <v>Marayui Country Club</v>
      </c>
      <c r="P8" s="10"/>
      <c r="Q8" s="10" t="str">
        <f aca="false">Juveniles!Q8</f>
        <v>Villa Gesell Golf Club</v>
      </c>
      <c r="R8" s="10"/>
      <c r="S8" s="10" t="str">
        <f aca="false">Juveniles!S8</f>
        <v>Club Mar del Plata S.A.</v>
      </c>
      <c r="T8" s="10"/>
      <c r="U8" s="10" t="n">
        <f aca="false">Juveniles!U8</f>
        <v>0</v>
      </c>
      <c r="V8" s="10"/>
      <c r="W8" s="10" t="n">
        <f aca="false">Juveniles!W8</f>
        <v>0</v>
      </c>
      <c r="X8" s="10"/>
    </row>
    <row r="9" s="1" customFormat="true" ht="17.25" hidden="false" customHeight="false" outlineLevel="0" collapsed="false">
      <c r="A9" s="7"/>
      <c r="B9" s="7"/>
      <c r="C9" s="7"/>
      <c r="D9" s="11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7" t="s">
        <v>6</v>
      </c>
    </row>
    <row r="10" s="1" customFormat="true" ht="17.25" hidden="false" customHeight="false" outlineLevel="0" collapsed="false">
      <c r="A10" s="12"/>
      <c r="B10" s="12"/>
      <c r="C10" s="42"/>
      <c r="D10" s="42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  <c r="Z10" s="7"/>
      <c r="AE10" s="46" t="n">
        <v>0.1</v>
      </c>
      <c r="AG10" s="46" t="n">
        <v>0.2</v>
      </c>
      <c r="AI10" s="46" t="n">
        <v>0.5</v>
      </c>
    </row>
    <row r="11" s="1" customFormat="true" ht="16.5" hidden="false" customHeight="false" outlineLevel="0" collapsed="false">
      <c r="A11" s="18" t="n">
        <v>1</v>
      </c>
      <c r="B11" s="63" t="s">
        <v>59</v>
      </c>
      <c r="C11" s="64" t="s">
        <v>27</v>
      </c>
      <c r="D11" s="65" t="n">
        <v>33596</v>
      </c>
      <c r="E11" s="22" t="n">
        <v>80</v>
      </c>
      <c r="F11" s="23" t="n">
        <v>5</v>
      </c>
      <c r="G11" s="22" t="n">
        <v>148</v>
      </c>
      <c r="H11" s="23" t="n">
        <v>150</v>
      </c>
      <c r="I11" s="22" t="n">
        <v>82</v>
      </c>
      <c r="J11" s="47"/>
      <c r="K11" s="22" t="n">
        <v>72</v>
      </c>
      <c r="L11" s="23" t="n">
        <v>40</v>
      </c>
      <c r="M11" s="26" t="n">
        <v>84</v>
      </c>
      <c r="N11" s="43"/>
      <c r="O11" s="26" t="n">
        <v>74</v>
      </c>
      <c r="P11" s="27" t="n">
        <v>70</v>
      </c>
      <c r="Q11" s="26" t="n">
        <v>75</v>
      </c>
      <c r="R11" s="27" t="n">
        <v>100</v>
      </c>
      <c r="S11" s="26" t="n">
        <v>154</v>
      </c>
      <c r="T11" s="32" t="n">
        <v>18.5</v>
      </c>
      <c r="U11" s="26"/>
      <c r="V11" s="27"/>
      <c r="W11" s="26"/>
      <c r="X11" s="27"/>
      <c r="Y11" s="28" t="n">
        <f aca="false">SUM(F11,H11+J11+L11+N11+R11+P11+T11+V11+X11)</f>
        <v>383.5</v>
      </c>
      <c r="Z11" s="18" t="n">
        <f aca="false">A11</f>
        <v>1</v>
      </c>
      <c r="AC11" s="27" t="n">
        <v>100</v>
      </c>
      <c r="AE11" s="27" t="n">
        <v>110</v>
      </c>
      <c r="AG11" s="27" t="n">
        <v>120</v>
      </c>
      <c r="AI11" s="32" t="n">
        <v>150</v>
      </c>
    </row>
    <row r="12" s="1" customFormat="true" ht="16.5" hidden="false" customHeight="false" outlineLevel="0" collapsed="false">
      <c r="A12" s="18" t="n">
        <v>2</v>
      </c>
      <c r="B12" s="66" t="s">
        <v>60</v>
      </c>
      <c r="C12" s="67" t="s">
        <v>61</v>
      </c>
      <c r="D12" s="68" t="n">
        <v>33329</v>
      </c>
      <c r="E12" s="29"/>
      <c r="F12" s="30"/>
      <c r="G12" s="29" t="n">
        <v>154</v>
      </c>
      <c r="H12" s="31" t="n">
        <v>37.5</v>
      </c>
      <c r="I12" s="29" t="n">
        <v>78</v>
      </c>
      <c r="J12" s="30" t="n">
        <v>6</v>
      </c>
      <c r="K12" s="29" t="n">
        <v>79</v>
      </c>
      <c r="L12" s="30" t="n">
        <v>1</v>
      </c>
      <c r="M12" s="26" t="n">
        <v>76</v>
      </c>
      <c r="N12" s="27" t="n">
        <v>85</v>
      </c>
      <c r="O12" s="26" t="n">
        <v>76</v>
      </c>
      <c r="P12" s="27" t="n">
        <v>35</v>
      </c>
      <c r="Q12" s="26" t="n">
        <v>84</v>
      </c>
      <c r="R12" s="43"/>
      <c r="S12" s="26" t="n">
        <v>144</v>
      </c>
      <c r="T12" s="32" t="n">
        <v>150</v>
      </c>
      <c r="U12" s="26"/>
      <c r="V12" s="27"/>
      <c r="W12" s="26"/>
      <c r="X12" s="27"/>
      <c r="Y12" s="28" t="n">
        <f aca="false">SUM(F12,H12+J12+L12+N12+R12+P12+T12+V12+X12)</f>
        <v>314.5</v>
      </c>
      <c r="Z12" s="18" t="n">
        <f aca="false">A12</f>
        <v>2</v>
      </c>
      <c r="AC12" s="27" t="n">
        <v>70</v>
      </c>
      <c r="AE12" s="27" t="n">
        <v>77</v>
      </c>
      <c r="AG12" s="27" t="n">
        <v>84</v>
      </c>
      <c r="AI12" s="32" t="n">
        <v>105</v>
      </c>
    </row>
    <row r="13" s="1" customFormat="true" ht="16.5" hidden="false" customHeight="false" outlineLevel="0" collapsed="false">
      <c r="A13" s="18" t="n">
        <v>3</v>
      </c>
      <c r="B13" s="66" t="s">
        <v>110</v>
      </c>
      <c r="C13" s="67" t="s">
        <v>25</v>
      </c>
      <c r="D13" s="68" t="n">
        <v>34095</v>
      </c>
      <c r="E13" s="29" t="n">
        <v>73</v>
      </c>
      <c r="F13" s="30" t="n">
        <v>50</v>
      </c>
      <c r="G13" s="29" t="n">
        <v>151</v>
      </c>
      <c r="H13" s="30" t="n">
        <v>90</v>
      </c>
      <c r="I13" s="29" t="n">
        <v>76</v>
      </c>
      <c r="J13" s="30" t="n">
        <v>15.67</v>
      </c>
      <c r="K13" s="29" t="n">
        <v>77</v>
      </c>
      <c r="L13" s="43"/>
      <c r="M13" s="26" t="n">
        <v>77</v>
      </c>
      <c r="N13" s="27" t="n">
        <v>50</v>
      </c>
      <c r="O13" s="26" t="n">
        <v>77</v>
      </c>
      <c r="P13" s="27" t="n">
        <v>17.5</v>
      </c>
      <c r="Q13" s="26" t="n">
        <v>82</v>
      </c>
      <c r="R13" s="43"/>
      <c r="S13" s="26" t="n">
        <v>151</v>
      </c>
      <c r="T13" s="32" t="n">
        <v>52.5</v>
      </c>
      <c r="U13" s="26"/>
      <c r="V13" s="27"/>
      <c r="W13" s="26"/>
      <c r="X13" s="27"/>
      <c r="Y13" s="28" t="n">
        <f aca="false">SUM(F13,H13+J13+L13+N13+R13+P13+T13+V13+X13)</f>
        <v>275.67</v>
      </c>
      <c r="Z13" s="18" t="n">
        <f aca="false">A13</f>
        <v>3</v>
      </c>
      <c r="AC13" s="27" t="n">
        <v>50</v>
      </c>
      <c r="AE13" s="27" t="n">
        <v>55</v>
      </c>
      <c r="AG13" s="27" t="n">
        <v>60</v>
      </c>
      <c r="AI13" s="32" t="n">
        <v>75</v>
      </c>
    </row>
    <row r="14" s="1" customFormat="true" ht="16.5" hidden="false" customHeight="false" outlineLevel="0" collapsed="false">
      <c r="A14" s="18" t="n">
        <v>4</v>
      </c>
      <c r="B14" s="66" t="s">
        <v>22</v>
      </c>
      <c r="C14" s="67" t="s">
        <v>23</v>
      </c>
      <c r="D14" s="68" t="n">
        <v>30469</v>
      </c>
      <c r="E14" s="29"/>
      <c r="F14" s="30"/>
      <c r="G14" s="29"/>
      <c r="H14" s="31"/>
      <c r="I14" s="29" t="n">
        <v>73</v>
      </c>
      <c r="J14" s="30" t="n">
        <v>85</v>
      </c>
      <c r="K14" s="29" t="n">
        <v>74</v>
      </c>
      <c r="L14" s="30" t="n">
        <v>17.5</v>
      </c>
      <c r="M14" s="26"/>
      <c r="N14" s="27"/>
      <c r="O14" s="26" t="n">
        <v>71</v>
      </c>
      <c r="P14" s="27" t="n">
        <v>100</v>
      </c>
      <c r="Q14" s="26"/>
      <c r="R14" s="27"/>
      <c r="S14" s="26" t="n">
        <v>151</v>
      </c>
      <c r="T14" s="32" t="n">
        <v>52.5</v>
      </c>
      <c r="U14" s="26"/>
      <c r="V14" s="27"/>
      <c r="W14" s="26"/>
      <c r="X14" s="27"/>
      <c r="Y14" s="28" t="n">
        <f aca="false">SUM(F14,H14+J14+L14+N14+R14+P14+T14+V14+X14)</f>
        <v>255</v>
      </c>
      <c r="Z14" s="18" t="n">
        <f aca="false">A14</f>
        <v>4</v>
      </c>
      <c r="AC14" s="27" t="n">
        <v>40</v>
      </c>
      <c r="AE14" s="27" t="n">
        <v>44</v>
      </c>
      <c r="AG14" s="27" t="n">
        <v>48</v>
      </c>
      <c r="AI14" s="32" t="n">
        <v>60</v>
      </c>
    </row>
    <row r="15" s="1" customFormat="true" ht="16.5" hidden="false" customHeight="false" outlineLevel="0" collapsed="false">
      <c r="A15" s="18" t="n">
        <v>5</v>
      </c>
      <c r="B15" s="66" t="s">
        <v>62</v>
      </c>
      <c r="C15" s="67" t="s">
        <v>142</v>
      </c>
      <c r="D15" s="68" t="n">
        <v>33685</v>
      </c>
      <c r="E15" s="29" t="n">
        <v>70</v>
      </c>
      <c r="F15" s="30" t="n">
        <v>70</v>
      </c>
      <c r="G15" s="29" t="n">
        <v>162</v>
      </c>
      <c r="H15" s="58"/>
      <c r="I15" s="29" t="n">
        <v>74</v>
      </c>
      <c r="J15" s="30" t="n">
        <v>50</v>
      </c>
      <c r="K15" s="29" t="n">
        <v>73</v>
      </c>
      <c r="L15" s="30" t="n">
        <v>30</v>
      </c>
      <c r="M15" s="26" t="n">
        <v>87</v>
      </c>
      <c r="N15" s="27" t="n">
        <v>5</v>
      </c>
      <c r="O15" s="26" t="n">
        <v>83</v>
      </c>
      <c r="P15" s="43"/>
      <c r="Q15" s="26" t="n">
        <v>76</v>
      </c>
      <c r="R15" s="27" t="n">
        <v>60</v>
      </c>
      <c r="S15" s="26" t="n">
        <v>154</v>
      </c>
      <c r="T15" s="32" t="n">
        <v>18.5</v>
      </c>
      <c r="U15" s="26"/>
      <c r="V15" s="27"/>
      <c r="W15" s="26"/>
      <c r="X15" s="27"/>
      <c r="Y15" s="28" t="n">
        <f aca="false">SUM(F15,H15+J15+L15+N15+R15+P15+T15+V15+X15)</f>
        <v>233.5</v>
      </c>
      <c r="Z15" s="18" t="n">
        <f aca="false">A15</f>
        <v>5</v>
      </c>
      <c r="AC15" s="27" t="n">
        <v>30</v>
      </c>
      <c r="AE15" s="27" t="n">
        <v>33</v>
      </c>
      <c r="AG15" s="27" t="n">
        <v>36</v>
      </c>
      <c r="AI15" s="32" t="n">
        <v>45</v>
      </c>
    </row>
    <row r="16" s="1" customFormat="true" ht="16.5" hidden="false" customHeight="false" outlineLevel="0" collapsed="false">
      <c r="A16" s="18" t="n">
        <v>6</v>
      </c>
      <c r="B16" s="66" t="s">
        <v>26</v>
      </c>
      <c r="C16" s="67" t="s">
        <v>27</v>
      </c>
      <c r="D16" s="68" t="n">
        <v>32365</v>
      </c>
      <c r="E16" s="29" t="n">
        <v>69</v>
      </c>
      <c r="F16" s="30" t="n">
        <v>100</v>
      </c>
      <c r="G16" s="29"/>
      <c r="H16" s="31"/>
      <c r="I16" s="29" t="n">
        <v>73</v>
      </c>
      <c r="J16" s="30" t="n">
        <v>85</v>
      </c>
      <c r="K16" s="29" t="n">
        <v>76</v>
      </c>
      <c r="L16" s="30" t="n">
        <v>10</v>
      </c>
      <c r="M16" s="26"/>
      <c r="N16" s="27"/>
      <c r="O16" s="26"/>
      <c r="P16" s="27"/>
      <c r="Q16" s="26"/>
      <c r="R16" s="27"/>
      <c r="S16" s="26"/>
      <c r="T16" s="32"/>
      <c r="U16" s="26"/>
      <c r="V16" s="27"/>
      <c r="W16" s="26"/>
      <c r="X16" s="27"/>
      <c r="Y16" s="28" t="n">
        <f aca="false">SUM(F16,H16+J16+L16+N16+R16+P16+T16+V16+X16)</f>
        <v>195</v>
      </c>
      <c r="Z16" s="18" t="n">
        <f aca="false">A16</f>
        <v>6</v>
      </c>
      <c r="AC16" s="27" t="n">
        <v>20</v>
      </c>
      <c r="AE16" s="27" t="n">
        <v>22</v>
      </c>
      <c r="AG16" s="27" t="n">
        <v>24</v>
      </c>
      <c r="AI16" s="32" t="n">
        <v>30</v>
      </c>
    </row>
    <row r="17" s="1" customFormat="true" ht="16.5" hidden="false" customHeight="false" outlineLevel="0" collapsed="false">
      <c r="A17" s="18" t="n">
        <v>7</v>
      </c>
      <c r="B17" s="66" t="s">
        <v>63</v>
      </c>
      <c r="C17" s="67" t="s">
        <v>25</v>
      </c>
      <c r="D17" s="68" t="n">
        <v>33182</v>
      </c>
      <c r="E17" s="29" t="n">
        <v>80</v>
      </c>
      <c r="F17" s="43"/>
      <c r="G17" s="29" t="n">
        <v>159</v>
      </c>
      <c r="H17" s="31" t="n">
        <v>9</v>
      </c>
      <c r="I17" s="29" t="n">
        <v>78</v>
      </c>
      <c r="J17" s="30" t="n">
        <v>6</v>
      </c>
      <c r="K17" s="29" t="n">
        <v>74</v>
      </c>
      <c r="L17" s="30" t="n">
        <v>17.5</v>
      </c>
      <c r="M17" s="26" t="n">
        <v>76</v>
      </c>
      <c r="N17" s="27" t="n">
        <v>85</v>
      </c>
      <c r="O17" s="26" t="n">
        <v>75</v>
      </c>
      <c r="P17" s="27" t="n">
        <v>50</v>
      </c>
      <c r="Q17" s="26"/>
      <c r="R17" s="27"/>
      <c r="S17" s="26" t="n">
        <v>158</v>
      </c>
      <c r="T17" s="32" t="n">
        <v>7.5</v>
      </c>
      <c r="U17" s="26"/>
      <c r="V17" s="27"/>
      <c r="W17" s="26"/>
      <c r="X17" s="27"/>
      <c r="Y17" s="28" t="n">
        <f aca="false">SUM(F17,H17+J17+L17+N17+R17+P17+T17+V17+X17)</f>
        <v>175</v>
      </c>
      <c r="Z17" s="18" t="n">
        <f aca="false">A17</f>
        <v>7</v>
      </c>
      <c r="AC17" s="27" t="n">
        <v>15</v>
      </c>
      <c r="AE17" s="27" t="n">
        <v>16.5</v>
      </c>
      <c r="AG17" s="27" t="n">
        <v>18</v>
      </c>
      <c r="AI17" s="32" t="n">
        <v>22.5</v>
      </c>
    </row>
    <row r="18" s="1" customFormat="true" ht="16.5" hidden="false" customHeight="false" outlineLevel="0" collapsed="false">
      <c r="A18" s="18" t="n">
        <v>8</v>
      </c>
      <c r="B18" s="66" t="s">
        <v>64</v>
      </c>
      <c r="C18" s="67" t="s">
        <v>32</v>
      </c>
      <c r="D18" s="68" t="n">
        <v>33531</v>
      </c>
      <c r="E18" s="29" t="n">
        <v>86</v>
      </c>
      <c r="F18" s="43"/>
      <c r="G18" s="29" t="n">
        <v>159</v>
      </c>
      <c r="H18" s="31" t="n">
        <v>9</v>
      </c>
      <c r="I18" s="29" t="n">
        <v>75</v>
      </c>
      <c r="J18" s="30" t="n">
        <v>35</v>
      </c>
      <c r="K18" s="29" t="n">
        <v>71</v>
      </c>
      <c r="L18" s="30" t="n">
        <v>73.33</v>
      </c>
      <c r="M18" s="26" t="n">
        <v>86</v>
      </c>
      <c r="N18" s="27" t="n">
        <v>9</v>
      </c>
      <c r="O18" s="26" t="n">
        <v>76</v>
      </c>
      <c r="P18" s="27" t="n">
        <v>35</v>
      </c>
      <c r="Q18" s="26" t="n">
        <v>83</v>
      </c>
      <c r="R18" s="27" t="n">
        <v>1</v>
      </c>
      <c r="S18" s="26"/>
      <c r="T18" s="32"/>
      <c r="U18" s="26"/>
      <c r="V18" s="27"/>
      <c r="W18" s="26"/>
      <c r="X18" s="27"/>
      <c r="Y18" s="28" t="n">
        <f aca="false">SUM(F18,H18+J18+L18+N18+R18+P18+T18+V18+X18)</f>
        <v>162.33</v>
      </c>
      <c r="Z18" s="18" t="n">
        <f aca="false">A18</f>
        <v>8</v>
      </c>
      <c r="AC18" s="27" t="n">
        <v>12</v>
      </c>
      <c r="AE18" s="27" t="n">
        <v>13.2</v>
      </c>
      <c r="AG18" s="27" t="n">
        <v>14.4</v>
      </c>
      <c r="AI18" s="32" t="n">
        <v>18</v>
      </c>
    </row>
    <row r="19" s="1" customFormat="true" ht="16.5" hidden="false" customHeight="false" outlineLevel="0" collapsed="false">
      <c r="A19" s="18" t="n">
        <v>9</v>
      </c>
      <c r="B19" s="66" t="s">
        <v>65</v>
      </c>
      <c r="C19" s="67" t="s">
        <v>182</v>
      </c>
      <c r="D19" s="68" t="n">
        <v>33737</v>
      </c>
      <c r="E19" s="29" t="n">
        <v>78</v>
      </c>
      <c r="F19" s="30" t="n">
        <v>11</v>
      </c>
      <c r="G19" s="29" t="n">
        <v>153</v>
      </c>
      <c r="H19" s="31" t="n">
        <v>60</v>
      </c>
      <c r="I19" s="29" t="n">
        <v>80</v>
      </c>
      <c r="J19" s="43"/>
      <c r="K19" s="29" t="n">
        <v>71</v>
      </c>
      <c r="L19" s="30" t="n">
        <v>73.33</v>
      </c>
      <c r="M19" s="26"/>
      <c r="N19" s="27"/>
      <c r="O19" s="26" t="n">
        <v>96</v>
      </c>
      <c r="P19" s="27" t="n">
        <v>0.5</v>
      </c>
      <c r="Q19" s="26"/>
      <c r="R19" s="27"/>
      <c r="S19" s="26"/>
      <c r="T19" s="32"/>
      <c r="U19" s="26"/>
      <c r="V19" s="27"/>
      <c r="W19" s="26"/>
      <c r="X19" s="27"/>
      <c r="Y19" s="28" t="n">
        <f aca="false">SUM(F19,H19+J19+L19+N19+R19+P19+T19+V19+X19)</f>
        <v>144.83</v>
      </c>
      <c r="Z19" s="18" t="n">
        <f aca="false">A19</f>
        <v>9</v>
      </c>
      <c r="AC19" s="27" t="n">
        <v>10</v>
      </c>
      <c r="AE19" s="27" t="n">
        <v>11</v>
      </c>
      <c r="AG19" s="27" t="n">
        <v>12</v>
      </c>
      <c r="AI19" s="32" t="n">
        <v>15</v>
      </c>
    </row>
    <row r="20" s="1" customFormat="true" ht="16.5" hidden="false" customHeight="false" outlineLevel="0" collapsed="false">
      <c r="A20" s="18" t="n">
        <v>10</v>
      </c>
      <c r="B20" s="66" t="s">
        <v>29</v>
      </c>
      <c r="C20" s="67" t="s">
        <v>30</v>
      </c>
      <c r="D20" s="68" t="n">
        <v>32137</v>
      </c>
      <c r="E20" s="29" t="n">
        <v>77</v>
      </c>
      <c r="F20" s="30" t="n">
        <v>21.67</v>
      </c>
      <c r="G20" s="29"/>
      <c r="H20" s="31"/>
      <c r="I20" s="29"/>
      <c r="J20" s="30"/>
      <c r="K20" s="29"/>
      <c r="L20" s="30"/>
      <c r="M20" s="26"/>
      <c r="N20" s="27"/>
      <c r="O20" s="26"/>
      <c r="P20" s="27"/>
      <c r="Q20" s="26"/>
      <c r="R20" s="27"/>
      <c r="S20" s="26" t="n">
        <v>149</v>
      </c>
      <c r="T20" s="32" t="n">
        <v>105</v>
      </c>
      <c r="U20" s="26"/>
      <c r="V20" s="27"/>
      <c r="W20" s="26"/>
      <c r="X20" s="27"/>
      <c r="Y20" s="28" t="n">
        <f aca="false">SUM(F20,H20+J20+L20+N20+R20+P20+T20+V20+X20)</f>
        <v>126.67</v>
      </c>
      <c r="Z20" s="18" t="n">
        <f aca="false">A20</f>
        <v>10</v>
      </c>
      <c r="AC20" s="27" t="n">
        <v>8</v>
      </c>
      <c r="AE20" s="27" t="n">
        <v>8.8</v>
      </c>
      <c r="AG20" s="27" t="n">
        <v>9.6</v>
      </c>
      <c r="AI20" s="32" t="n">
        <v>12</v>
      </c>
    </row>
    <row r="21" s="1" customFormat="true" ht="16.5" hidden="false" customHeight="false" outlineLevel="0" collapsed="false">
      <c r="A21" s="18" t="n">
        <v>11</v>
      </c>
      <c r="B21" s="66" t="s">
        <v>112</v>
      </c>
      <c r="C21" s="67" t="s">
        <v>23</v>
      </c>
      <c r="D21" s="68" t="n">
        <v>34337</v>
      </c>
      <c r="E21" s="29" t="n">
        <v>83</v>
      </c>
      <c r="F21" s="43"/>
      <c r="G21" s="29" t="n">
        <v>175</v>
      </c>
      <c r="H21" s="31" t="n">
        <v>0.75</v>
      </c>
      <c r="I21" s="29" t="n">
        <v>77</v>
      </c>
      <c r="J21" s="30" t="n">
        <v>10</v>
      </c>
      <c r="K21" s="29" t="n">
        <v>84</v>
      </c>
      <c r="L21" s="30" t="n">
        <v>0.5</v>
      </c>
      <c r="M21" s="26" t="n">
        <v>93</v>
      </c>
      <c r="N21" s="43"/>
      <c r="O21" s="26" t="n">
        <v>79</v>
      </c>
      <c r="P21" s="27" t="n">
        <v>8</v>
      </c>
      <c r="Q21" s="26" t="n">
        <v>80</v>
      </c>
      <c r="R21" s="27" t="n">
        <v>15.83</v>
      </c>
      <c r="S21" s="26" t="n">
        <v>150</v>
      </c>
      <c r="T21" s="32" t="n">
        <v>75</v>
      </c>
      <c r="U21" s="26"/>
      <c r="V21" s="27"/>
      <c r="W21" s="26"/>
      <c r="X21" s="27"/>
      <c r="Y21" s="28" t="n">
        <f aca="false">SUM(F21,H21+J21+L21+N21+R21+P21+T21+V21+X21)</f>
        <v>110.08</v>
      </c>
      <c r="Z21" s="18" t="n">
        <f aca="false">A21</f>
        <v>11</v>
      </c>
      <c r="AC21" s="27" t="n">
        <v>6</v>
      </c>
      <c r="AE21" s="27" t="n">
        <v>6.6</v>
      </c>
      <c r="AG21" s="27" t="n">
        <v>7.2</v>
      </c>
      <c r="AI21" s="32" t="n">
        <v>9</v>
      </c>
    </row>
    <row r="22" s="1" customFormat="true" ht="16.5" hidden="false" customHeight="false" outlineLevel="0" collapsed="false">
      <c r="A22" s="18" t="n">
        <v>12</v>
      </c>
      <c r="B22" s="66" t="s">
        <v>28</v>
      </c>
      <c r="C22" s="67" t="s">
        <v>23</v>
      </c>
      <c r="D22" s="68" t="n">
        <v>32355</v>
      </c>
      <c r="E22" s="29"/>
      <c r="F22" s="30"/>
      <c r="G22" s="29" t="n">
        <v>151</v>
      </c>
      <c r="H22" s="31" t="n">
        <v>90</v>
      </c>
      <c r="I22" s="29" t="n">
        <v>76</v>
      </c>
      <c r="J22" s="30" t="n">
        <v>15.67</v>
      </c>
      <c r="K22" s="29"/>
      <c r="L22" s="30"/>
      <c r="M22" s="26"/>
      <c r="N22" s="27"/>
      <c r="O22" s="26"/>
      <c r="P22" s="27"/>
      <c r="Q22" s="26" t="n">
        <v>82</v>
      </c>
      <c r="R22" s="27" t="n">
        <v>3</v>
      </c>
      <c r="S22" s="26"/>
      <c r="T22" s="32"/>
      <c r="U22" s="26"/>
      <c r="V22" s="27"/>
      <c r="W22" s="26"/>
      <c r="X22" s="27"/>
      <c r="Y22" s="28" t="n">
        <f aca="false">SUM(F22,H22+J22+L22+N22+R22+P22+T22+V22+X22)</f>
        <v>108.67</v>
      </c>
      <c r="Z22" s="18" t="n">
        <f aca="false">A22</f>
        <v>12</v>
      </c>
      <c r="AC22" s="27" t="n">
        <v>4</v>
      </c>
      <c r="AE22" s="27" t="n">
        <v>4.4</v>
      </c>
      <c r="AG22" s="27" t="n">
        <v>4.8</v>
      </c>
      <c r="AI22" s="32" t="n">
        <v>6</v>
      </c>
    </row>
    <row r="23" s="1" customFormat="true" ht="16.5" hidden="false" customHeight="false" outlineLevel="0" collapsed="false">
      <c r="A23" s="18" t="n">
        <v>13</v>
      </c>
      <c r="B23" s="66" t="s">
        <v>66</v>
      </c>
      <c r="C23" s="67" t="s">
        <v>32</v>
      </c>
      <c r="D23" s="68" t="n">
        <v>33562</v>
      </c>
      <c r="E23" s="29" t="n">
        <v>78</v>
      </c>
      <c r="F23" s="30" t="n">
        <v>11</v>
      </c>
      <c r="G23" s="29" t="n">
        <v>160</v>
      </c>
      <c r="H23" s="31" t="n">
        <v>3</v>
      </c>
      <c r="I23" s="29" t="n">
        <v>79</v>
      </c>
      <c r="J23" s="30" t="n">
        <v>2.5</v>
      </c>
      <c r="K23" s="29"/>
      <c r="L23" s="30"/>
      <c r="M23" s="26" t="n">
        <v>86</v>
      </c>
      <c r="N23" s="27" t="n">
        <v>9</v>
      </c>
      <c r="O23" s="26" t="n">
        <v>79</v>
      </c>
      <c r="P23" s="27" t="n">
        <v>8</v>
      </c>
      <c r="Q23" s="26" t="n">
        <v>76</v>
      </c>
      <c r="R23" s="27" t="n">
        <v>60</v>
      </c>
      <c r="S23" s="26" t="n">
        <v>161</v>
      </c>
      <c r="T23" s="58"/>
      <c r="U23" s="26"/>
      <c r="V23" s="27"/>
      <c r="W23" s="26"/>
      <c r="X23" s="27"/>
      <c r="Y23" s="28" t="n">
        <f aca="false">SUM(F23,H23+J23+L23+N23+R23+P23+T23+V23+X23)</f>
        <v>93.5</v>
      </c>
      <c r="Z23" s="18" t="n">
        <f aca="false">A23</f>
        <v>13</v>
      </c>
      <c r="AC23" s="27" t="n">
        <v>3</v>
      </c>
      <c r="AE23" s="27" t="n">
        <v>3.3</v>
      </c>
      <c r="AG23" s="27" t="n">
        <v>3.6</v>
      </c>
      <c r="AI23" s="32" t="n">
        <v>4.5</v>
      </c>
    </row>
    <row r="24" s="1" customFormat="true" ht="16.5" hidden="false" customHeight="false" outlineLevel="0" collapsed="false">
      <c r="A24" s="18" t="n">
        <v>14</v>
      </c>
      <c r="B24" s="66" t="s">
        <v>111</v>
      </c>
      <c r="C24" s="67" t="s">
        <v>23</v>
      </c>
      <c r="D24" s="68" t="n">
        <v>34158</v>
      </c>
      <c r="E24" s="29"/>
      <c r="F24" s="30"/>
      <c r="G24" s="29" t="n">
        <v>155</v>
      </c>
      <c r="H24" s="31" t="n">
        <v>18.5</v>
      </c>
      <c r="I24" s="29" t="n">
        <v>81</v>
      </c>
      <c r="J24" s="30" t="n">
        <v>0.5</v>
      </c>
      <c r="K24" s="29" t="n">
        <v>75</v>
      </c>
      <c r="L24" s="30" t="n">
        <v>12</v>
      </c>
      <c r="M24" s="26" t="n">
        <v>82</v>
      </c>
      <c r="N24" s="27" t="n">
        <v>25</v>
      </c>
      <c r="O24" s="26" t="n">
        <v>82</v>
      </c>
      <c r="P24" s="43"/>
      <c r="Q24" s="26" t="n">
        <v>80</v>
      </c>
      <c r="R24" s="27" t="n">
        <v>15.83</v>
      </c>
      <c r="S24" s="26" t="n">
        <v>154</v>
      </c>
      <c r="T24" s="32" t="n">
        <v>18.5</v>
      </c>
      <c r="U24" s="26"/>
      <c r="V24" s="27"/>
      <c r="W24" s="26"/>
      <c r="X24" s="27"/>
      <c r="Y24" s="28" t="n">
        <f aca="false">SUM(F24,H24+J24+L24+N24+R24+P24+T24+V24+X24)</f>
        <v>90.33</v>
      </c>
      <c r="Z24" s="18" t="n">
        <f aca="false">A24</f>
        <v>14</v>
      </c>
      <c r="AC24" s="27" t="n">
        <v>2</v>
      </c>
      <c r="AE24" s="27" t="n">
        <v>2.2</v>
      </c>
      <c r="AG24" s="27" t="n">
        <v>2.4</v>
      </c>
      <c r="AI24" s="32" t="n">
        <v>3</v>
      </c>
    </row>
    <row r="25" s="1" customFormat="true" ht="16.5" hidden="false" customHeight="false" outlineLevel="0" collapsed="false">
      <c r="A25" s="18" t="n">
        <v>15</v>
      </c>
      <c r="B25" s="66" t="s">
        <v>38</v>
      </c>
      <c r="C25" s="67" t="s">
        <v>32</v>
      </c>
      <c r="D25" s="68" t="n">
        <v>30512</v>
      </c>
      <c r="E25" s="29"/>
      <c r="F25" s="30"/>
      <c r="G25" s="29"/>
      <c r="H25" s="31"/>
      <c r="I25" s="29"/>
      <c r="J25" s="34"/>
      <c r="K25" s="29" t="n">
        <v>71</v>
      </c>
      <c r="L25" s="34" t="n">
        <v>73.33</v>
      </c>
      <c r="M25" s="26"/>
      <c r="N25" s="48"/>
      <c r="O25" s="26"/>
      <c r="P25" s="48"/>
      <c r="Q25" s="26"/>
      <c r="R25" s="48"/>
      <c r="S25" s="26"/>
      <c r="T25" s="32"/>
      <c r="U25" s="26"/>
      <c r="V25" s="27"/>
      <c r="W25" s="26"/>
      <c r="X25" s="27"/>
      <c r="Y25" s="28" t="n">
        <f aca="false">SUM(F25,H25+J25+L25+N25+R25+P25+T25+V25+X25)</f>
        <v>73.33</v>
      </c>
      <c r="Z25" s="18" t="n">
        <f aca="false">A25</f>
        <v>15</v>
      </c>
      <c r="AC25" s="48" t="n">
        <v>1</v>
      </c>
      <c r="AE25" s="27" t="n">
        <v>1.1</v>
      </c>
      <c r="AG25" s="27" t="n">
        <v>1.2</v>
      </c>
      <c r="AI25" s="32" t="n">
        <v>1.5</v>
      </c>
    </row>
    <row r="26" s="1" customFormat="true" ht="16.5" hidden="false" customHeight="false" outlineLevel="0" collapsed="false">
      <c r="A26" s="18" t="n">
        <v>16</v>
      </c>
      <c r="B26" s="66" t="s">
        <v>113</v>
      </c>
      <c r="C26" s="67" t="s">
        <v>30</v>
      </c>
      <c r="D26" s="68" t="n">
        <v>34194</v>
      </c>
      <c r="E26" s="29" t="n">
        <v>79</v>
      </c>
      <c r="F26" s="30" t="n">
        <v>8</v>
      </c>
      <c r="G26" s="29" t="n">
        <v>154</v>
      </c>
      <c r="H26" s="30" t="n">
        <v>37.5</v>
      </c>
      <c r="I26" s="29" t="n">
        <v>80</v>
      </c>
      <c r="J26" s="30" t="n">
        <v>1</v>
      </c>
      <c r="K26" s="29" t="n">
        <v>90</v>
      </c>
      <c r="L26" s="43"/>
      <c r="M26" s="26"/>
      <c r="N26" s="27"/>
      <c r="O26" s="26"/>
      <c r="P26" s="27"/>
      <c r="Q26" s="26" t="n">
        <v>92</v>
      </c>
      <c r="R26" s="27" t="n">
        <v>0.5</v>
      </c>
      <c r="S26" s="26" t="n">
        <v>163</v>
      </c>
      <c r="T26" s="32" t="n">
        <v>1.5</v>
      </c>
      <c r="U26" s="26"/>
      <c r="V26" s="27"/>
      <c r="W26" s="26"/>
      <c r="X26" s="27"/>
      <c r="Y26" s="28" t="n">
        <f aca="false">SUM(F26,H26+J26+L26+N26+R26+P26+T26+V26+X26)</f>
        <v>48.5</v>
      </c>
      <c r="Z26" s="18" t="n">
        <f aca="false">A26</f>
        <v>16</v>
      </c>
      <c r="AC26" s="49" t="n">
        <f aca="false">SUM(AC11:AC25)</f>
        <v>371</v>
      </c>
      <c r="AE26" s="49" t="n">
        <f aca="false">SUM(AE11:AE25)</f>
        <v>408.1</v>
      </c>
      <c r="AG26" s="49" t="n">
        <f aca="false">SUM(AG11:AG25)</f>
        <v>445.2</v>
      </c>
      <c r="AI26" s="49" t="n">
        <f aca="false">SUM(AI11:AI25)</f>
        <v>556.5</v>
      </c>
    </row>
    <row r="27" s="1" customFormat="true" ht="16.5" hidden="false" customHeight="false" outlineLevel="0" collapsed="false">
      <c r="A27" s="18" t="n">
        <v>17</v>
      </c>
      <c r="B27" s="66" t="s">
        <v>67</v>
      </c>
      <c r="C27" s="67" t="s">
        <v>25</v>
      </c>
      <c r="D27" s="68" t="n">
        <v>33618</v>
      </c>
      <c r="E27" s="29" t="n">
        <v>81</v>
      </c>
      <c r="F27" s="30" t="n">
        <v>1.5</v>
      </c>
      <c r="G27" s="29" t="n">
        <v>160</v>
      </c>
      <c r="H27" s="30" t="n">
        <v>3</v>
      </c>
      <c r="I27" s="29"/>
      <c r="J27" s="30"/>
      <c r="K27" s="29" t="n">
        <v>79</v>
      </c>
      <c r="L27" s="30" t="n">
        <v>1</v>
      </c>
      <c r="M27" s="26" t="n">
        <v>81</v>
      </c>
      <c r="N27" s="27" t="n">
        <v>40</v>
      </c>
      <c r="O27" s="26"/>
      <c r="P27" s="27"/>
      <c r="Q27" s="26" t="n">
        <v>100</v>
      </c>
      <c r="R27" s="27" t="n">
        <v>0.5</v>
      </c>
      <c r="S27" s="26"/>
      <c r="T27" s="32"/>
      <c r="U27" s="26"/>
      <c r="V27" s="27"/>
      <c r="W27" s="26"/>
      <c r="X27" s="27"/>
      <c r="Y27" s="28" t="n">
        <f aca="false">SUM(F27,H27+J27+L27+N27+R27+P27+T27+V27+X27)</f>
        <v>46</v>
      </c>
      <c r="Z27" s="18" t="n">
        <f aca="false">A27</f>
        <v>17</v>
      </c>
    </row>
    <row r="28" s="1" customFormat="true" ht="16.5" hidden="false" customHeight="false" outlineLevel="0" collapsed="false">
      <c r="A28" s="18" t="n">
        <v>18</v>
      </c>
      <c r="B28" s="66" t="s">
        <v>183</v>
      </c>
      <c r="C28" s="67" t="s">
        <v>23</v>
      </c>
      <c r="D28" s="68" t="n">
        <v>32513</v>
      </c>
      <c r="E28" s="29"/>
      <c r="F28" s="30"/>
      <c r="G28" s="29"/>
      <c r="H28" s="30"/>
      <c r="I28" s="29"/>
      <c r="J28" s="30"/>
      <c r="K28" s="29"/>
      <c r="L28" s="30"/>
      <c r="M28" s="26"/>
      <c r="N28" s="27"/>
      <c r="O28" s="26"/>
      <c r="P28" s="27"/>
      <c r="Q28" s="26" t="n">
        <v>80</v>
      </c>
      <c r="R28" s="27" t="n">
        <v>15.83</v>
      </c>
      <c r="S28" s="26" t="n">
        <v>153</v>
      </c>
      <c r="T28" s="27" t="n">
        <v>30</v>
      </c>
      <c r="U28" s="26"/>
      <c r="V28" s="27"/>
      <c r="W28" s="26"/>
      <c r="X28" s="27"/>
      <c r="Y28" s="28" t="n">
        <f aca="false">SUM(F28,H28+J28+L28+N28+R28+P28+T28+V28+X28)</f>
        <v>45.83</v>
      </c>
      <c r="Z28" s="18" t="n">
        <f aca="false">A28</f>
        <v>18</v>
      </c>
    </row>
    <row r="29" s="1" customFormat="true" ht="16.5" hidden="false" customHeight="false" outlineLevel="0" collapsed="false">
      <c r="A29" s="18" t="n">
        <v>19</v>
      </c>
      <c r="B29" s="66" t="s">
        <v>31</v>
      </c>
      <c r="C29" s="67" t="s">
        <v>32</v>
      </c>
      <c r="D29" s="68" t="n">
        <v>32095</v>
      </c>
      <c r="E29" s="29"/>
      <c r="F29" s="30"/>
      <c r="G29" s="29"/>
      <c r="H29" s="30"/>
      <c r="I29" s="29"/>
      <c r="J29" s="30"/>
      <c r="K29" s="29" t="n">
        <v>77</v>
      </c>
      <c r="L29" s="30" t="n">
        <v>4.6</v>
      </c>
      <c r="M29" s="26" t="n">
        <v>82</v>
      </c>
      <c r="N29" s="27" t="n">
        <v>25</v>
      </c>
      <c r="O29" s="26"/>
      <c r="P29" s="27"/>
      <c r="Q29" s="26" t="n">
        <v>80</v>
      </c>
      <c r="R29" s="27" t="n">
        <v>15.83</v>
      </c>
      <c r="S29" s="26"/>
      <c r="T29" s="27"/>
      <c r="U29" s="26"/>
      <c r="V29" s="27"/>
      <c r="W29" s="26"/>
      <c r="X29" s="27"/>
      <c r="Y29" s="28" t="n">
        <f aca="false">SUM(F29,H29+J29+L29+N29+R29+P29+T29+V29+X29)</f>
        <v>45.43</v>
      </c>
      <c r="Z29" s="18" t="n">
        <f aca="false">A29</f>
        <v>19</v>
      </c>
    </row>
    <row r="30" s="1" customFormat="true" ht="16.5" hidden="false" customHeight="false" outlineLevel="0" collapsed="false">
      <c r="A30" s="18" t="n">
        <v>20</v>
      </c>
      <c r="B30" s="66" t="s">
        <v>34</v>
      </c>
      <c r="C30" s="67" t="s">
        <v>35</v>
      </c>
      <c r="D30" s="68" t="n">
        <v>32439</v>
      </c>
      <c r="E30" s="29"/>
      <c r="F30" s="30"/>
      <c r="G30" s="29"/>
      <c r="H30" s="30"/>
      <c r="I30" s="29"/>
      <c r="J30" s="30"/>
      <c r="K30" s="29"/>
      <c r="L30" s="30"/>
      <c r="M30" s="26" t="n">
        <v>87</v>
      </c>
      <c r="N30" s="27" t="n">
        <v>5</v>
      </c>
      <c r="O30" s="26"/>
      <c r="P30" s="27"/>
      <c r="Q30" s="26" t="n">
        <v>78</v>
      </c>
      <c r="R30" s="27" t="n">
        <v>40</v>
      </c>
      <c r="S30" s="26"/>
      <c r="T30" s="27"/>
      <c r="U30" s="26"/>
      <c r="V30" s="27"/>
      <c r="W30" s="26"/>
      <c r="X30" s="27"/>
      <c r="Y30" s="28" t="n">
        <f aca="false">SUM(F30,H30+J30+L30+N30+R30+P30+T30+V30+X30)</f>
        <v>45</v>
      </c>
      <c r="Z30" s="18" t="n">
        <f aca="false">A30</f>
        <v>20</v>
      </c>
    </row>
    <row r="31" s="1" customFormat="true" ht="16.5" hidden="false" customHeight="false" outlineLevel="0" collapsed="false">
      <c r="A31" s="18" t="n">
        <v>21</v>
      </c>
      <c r="B31" s="66" t="s">
        <v>69</v>
      </c>
      <c r="C31" s="67" t="s">
        <v>70</v>
      </c>
      <c r="D31" s="68" t="n">
        <v>33156</v>
      </c>
      <c r="E31" s="29"/>
      <c r="F31" s="30"/>
      <c r="G31" s="29" t="n">
        <v>161</v>
      </c>
      <c r="H31" s="30" t="n">
        <v>0.75</v>
      </c>
      <c r="I31" s="29" t="n">
        <v>75</v>
      </c>
      <c r="J31" s="30" t="n">
        <v>35</v>
      </c>
      <c r="K31" s="29"/>
      <c r="L31" s="30"/>
      <c r="M31" s="26"/>
      <c r="N31" s="27"/>
      <c r="O31" s="26" t="n">
        <v>79</v>
      </c>
      <c r="P31" s="27" t="n">
        <v>8</v>
      </c>
      <c r="Q31" s="26"/>
      <c r="R31" s="27"/>
      <c r="S31" s="26"/>
      <c r="T31" s="27"/>
      <c r="U31" s="26"/>
      <c r="V31" s="27"/>
      <c r="W31" s="26"/>
      <c r="X31" s="27"/>
      <c r="Y31" s="28" t="n">
        <f aca="false">SUM(F31,H31+J31+L31+N31+R31+P31+T31+V31+X31)</f>
        <v>43.75</v>
      </c>
      <c r="Z31" s="18" t="n">
        <f aca="false">A31</f>
        <v>21</v>
      </c>
    </row>
    <row r="32" s="1" customFormat="true" ht="16.5" hidden="false" customHeight="false" outlineLevel="0" collapsed="false">
      <c r="A32" s="18" t="n">
        <v>22</v>
      </c>
      <c r="B32" s="66" t="s">
        <v>42</v>
      </c>
      <c r="C32" s="67" t="s">
        <v>27</v>
      </c>
      <c r="D32" s="68" t="n">
        <v>32333</v>
      </c>
      <c r="E32" s="29" t="n">
        <v>74</v>
      </c>
      <c r="F32" s="30" t="n">
        <v>40</v>
      </c>
      <c r="G32" s="29"/>
      <c r="H32" s="30"/>
      <c r="I32" s="29"/>
      <c r="J32" s="30"/>
      <c r="K32" s="29"/>
      <c r="L32" s="30"/>
      <c r="M32" s="26"/>
      <c r="N32" s="27"/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8" t="n">
        <f aca="false">SUM(F32,H32+J32+L32+N32+R32+P32+T32+V32+X32)</f>
        <v>40</v>
      </c>
      <c r="Z32" s="18" t="n">
        <f aca="false">A32</f>
        <v>22</v>
      </c>
    </row>
    <row r="33" s="1" customFormat="true" ht="16.5" hidden="false" customHeight="false" outlineLevel="0" collapsed="false">
      <c r="A33" s="18" t="n">
        <v>23</v>
      </c>
      <c r="B33" s="66" t="s">
        <v>118</v>
      </c>
      <c r="C33" s="67" t="s">
        <v>30</v>
      </c>
      <c r="D33" s="68" t="n">
        <v>34369</v>
      </c>
      <c r="E33" s="29" t="n">
        <v>77</v>
      </c>
      <c r="F33" s="30" t="n">
        <v>21.67</v>
      </c>
      <c r="G33" s="29"/>
      <c r="H33" s="30"/>
      <c r="I33" s="29"/>
      <c r="J33" s="30"/>
      <c r="K33" s="29"/>
      <c r="L33" s="30"/>
      <c r="M33" s="26"/>
      <c r="N33" s="27"/>
      <c r="O33" s="26"/>
      <c r="P33" s="27"/>
      <c r="Q33" s="26"/>
      <c r="R33" s="27"/>
      <c r="S33" s="26" t="n">
        <v>155</v>
      </c>
      <c r="T33" s="27" t="n">
        <v>12</v>
      </c>
      <c r="U33" s="26"/>
      <c r="V33" s="27"/>
      <c r="W33" s="26"/>
      <c r="X33" s="27"/>
      <c r="Y33" s="28" t="n">
        <f aca="false">SUM(F33,H33+J33+L33+N33+R33+P33+T33+V33+X33)</f>
        <v>33.67</v>
      </c>
      <c r="Z33" s="18" t="n">
        <f aca="false">A33</f>
        <v>23</v>
      </c>
    </row>
    <row r="34" s="1" customFormat="true" ht="16.5" hidden="false" customHeight="false" outlineLevel="0" collapsed="false">
      <c r="A34" s="18" t="n">
        <v>24</v>
      </c>
      <c r="B34" s="66" t="s">
        <v>33</v>
      </c>
      <c r="C34" s="67" t="s">
        <v>27</v>
      </c>
      <c r="D34" s="68" t="n">
        <v>32813</v>
      </c>
      <c r="E34" s="29" t="n">
        <v>77</v>
      </c>
      <c r="F34" s="30" t="n">
        <v>21.67</v>
      </c>
      <c r="G34" s="29" t="n">
        <v>165</v>
      </c>
      <c r="H34" s="30" t="n">
        <v>0.75</v>
      </c>
      <c r="I34" s="29" t="n">
        <v>82</v>
      </c>
      <c r="J34" s="43"/>
      <c r="K34" s="29" t="n">
        <v>92</v>
      </c>
      <c r="L34" s="30" t="n">
        <v>0.5</v>
      </c>
      <c r="M34" s="26"/>
      <c r="N34" s="27"/>
      <c r="O34" s="26" t="n">
        <v>98</v>
      </c>
      <c r="P34" s="27" t="n">
        <v>0.5</v>
      </c>
      <c r="Q34" s="26" t="n">
        <v>81</v>
      </c>
      <c r="R34" s="27" t="n">
        <v>6</v>
      </c>
      <c r="S34" s="26"/>
      <c r="T34" s="27"/>
      <c r="U34" s="26"/>
      <c r="V34" s="27"/>
      <c r="W34" s="26"/>
      <c r="X34" s="27"/>
      <c r="Y34" s="28" t="n">
        <f aca="false">SUM(F34,H34+J34+L34+N34+R34+P34+T34+V34+X34)</f>
        <v>29.42</v>
      </c>
      <c r="Z34" s="18" t="n">
        <f aca="false">A34</f>
        <v>24</v>
      </c>
    </row>
    <row r="35" s="1" customFormat="true" ht="16.5" hidden="false" customHeight="false" outlineLevel="0" collapsed="false">
      <c r="A35" s="18" t="n">
        <v>25</v>
      </c>
      <c r="B35" s="66" t="s">
        <v>117</v>
      </c>
      <c r="C35" s="67" t="s">
        <v>23</v>
      </c>
      <c r="D35" s="68" t="n">
        <v>34159</v>
      </c>
      <c r="E35" s="29"/>
      <c r="F35" s="30"/>
      <c r="G35" s="29" t="n">
        <v>160</v>
      </c>
      <c r="H35" s="30" t="n">
        <v>3</v>
      </c>
      <c r="I35" s="29" t="n">
        <v>80</v>
      </c>
      <c r="J35" s="30" t="n">
        <v>1</v>
      </c>
      <c r="K35" s="29"/>
      <c r="L35" s="30"/>
      <c r="M35" s="26" t="n">
        <v>85</v>
      </c>
      <c r="N35" s="27" t="n">
        <v>12</v>
      </c>
      <c r="O35" s="26"/>
      <c r="P35" s="27"/>
      <c r="Q35" s="26"/>
      <c r="R35" s="27"/>
      <c r="S35" s="26" t="n">
        <v>158</v>
      </c>
      <c r="T35" s="27" t="n">
        <v>7.5</v>
      </c>
      <c r="U35" s="26"/>
      <c r="V35" s="27"/>
      <c r="W35" s="26"/>
      <c r="X35" s="27"/>
      <c r="Y35" s="28" t="n">
        <f aca="false">SUM(F35,H35+J35+L35+N35+R35+P35+T35+V35+X35)</f>
        <v>23.5</v>
      </c>
      <c r="Z35" s="18" t="n">
        <f aca="false">A35</f>
        <v>25</v>
      </c>
    </row>
    <row r="36" s="1" customFormat="true" ht="16.5" hidden="false" customHeight="false" outlineLevel="0" collapsed="false">
      <c r="A36" s="18" t="n">
        <v>25</v>
      </c>
      <c r="B36" s="66" t="s">
        <v>37</v>
      </c>
      <c r="C36" s="67" t="s">
        <v>23</v>
      </c>
      <c r="D36" s="68" t="n">
        <v>32655</v>
      </c>
      <c r="E36" s="29"/>
      <c r="F36" s="30"/>
      <c r="G36" s="29"/>
      <c r="H36" s="30"/>
      <c r="I36" s="29" t="n">
        <v>78</v>
      </c>
      <c r="J36" s="30" t="n">
        <v>6</v>
      </c>
      <c r="K36" s="29"/>
      <c r="L36" s="30"/>
      <c r="M36" s="26"/>
      <c r="N36" s="27"/>
      <c r="O36" s="26" t="n">
        <v>77</v>
      </c>
      <c r="P36" s="27" t="n">
        <v>17.5</v>
      </c>
      <c r="Q36" s="26"/>
      <c r="R36" s="27"/>
      <c r="S36" s="26"/>
      <c r="T36" s="27"/>
      <c r="U36" s="26"/>
      <c r="V36" s="27"/>
      <c r="W36" s="26"/>
      <c r="X36" s="27"/>
      <c r="Y36" s="28" t="n">
        <f aca="false">SUM(F36,H36+J36+L36+N36+R36+P36+T36+V36+X36)</f>
        <v>23.5</v>
      </c>
      <c r="Z36" s="18" t="n">
        <f aca="false">A36</f>
        <v>25</v>
      </c>
    </row>
    <row r="37" s="1" customFormat="true" ht="16.5" hidden="false" customHeight="false" outlineLevel="0" collapsed="false">
      <c r="A37" s="18" t="n">
        <v>27</v>
      </c>
      <c r="B37" s="66" t="s">
        <v>114</v>
      </c>
      <c r="C37" s="67" t="s">
        <v>23</v>
      </c>
      <c r="D37" s="68" t="n">
        <v>34306</v>
      </c>
      <c r="E37" s="29" t="n">
        <v>81</v>
      </c>
      <c r="F37" s="30" t="n">
        <v>1.5</v>
      </c>
      <c r="G37" s="29"/>
      <c r="H37" s="30"/>
      <c r="I37" s="29" t="n">
        <v>81</v>
      </c>
      <c r="J37" s="30" t="n">
        <v>0.5</v>
      </c>
      <c r="K37" s="29"/>
      <c r="L37" s="30"/>
      <c r="M37" s="26" t="n">
        <v>90</v>
      </c>
      <c r="N37" s="27" t="n">
        <v>0.5</v>
      </c>
      <c r="O37" s="26" t="n">
        <v>81</v>
      </c>
      <c r="P37" s="27" t="n">
        <v>3.5</v>
      </c>
      <c r="Q37" s="26" t="n">
        <v>80</v>
      </c>
      <c r="R37" s="27" t="n">
        <v>15.83</v>
      </c>
      <c r="S37" s="26"/>
      <c r="T37" s="27"/>
      <c r="U37" s="26"/>
      <c r="V37" s="27"/>
      <c r="W37" s="26"/>
      <c r="X37" s="27"/>
      <c r="Y37" s="28" t="n">
        <f aca="false">SUM(F37,H37+J37+L37+N37+R37+P37+T37+V37+X37)</f>
        <v>21.83</v>
      </c>
      <c r="Z37" s="18" t="n">
        <f aca="false">A37</f>
        <v>27</v>
      </c>
    </row>
    <row r="38" s="1" customFormat="true" ht="16.5" hidden="false" customHeight="false" outlineLevel="0" collapsed="false">
      <c r="A38" s="18" t="n">
        <v>28</v>
      </c>
      <c r="B38" s="66" t="s">
        <v>24</v>
      </c>
      <c r="C38" s="67" t="s">
        <v>25</v>
      </c>
      <c r="D38" s="68" t="n">
        <v>30485</v>
      </c>
      <c r="E38" s="29"/>
      <c r="F38" s="30"/>
      <c r="G38" s="29" t="n">
        <v>155</v>
      </c>
      <c r="H38" s="30" t="n">
        <v>18.5</v>
      </c>
      <c r="I38" s="29" t="n">
        <v>84</v>
      </c>
      <c r="J38" s="30" t="n">
        <v>0.5</v>
      </c>
      <c r="K38" s="29" t="n">
        <v>82</v>
      </c>
      <c r="L38" s="30" t="n">
        <v>0.5</v>
      </c>
      <c r="M38" s="26" t="n">
        <v>92</v>
      </c>
      <c r="N38" s="27" t="n">
        <v>0.5</v>
      </c>
      <c r="O38" s="26"/>
      <c r="P38" s="27"/>
      <c r="Q38" s="26"/>
      <c r="R38" s="27"/>
      <c r="S38" s="26" t="n">
        <v>167</v>
      </c>
      <c r="T38" s="27" t="n">
        <v>0.5</v>
      </c>
      <c r="U38" s="26"/>
      <c r="V38" s="27"/>
      <c r="W38" s="26"/>
      <c r="X38" s="27"/>
      <c r="Y38" s="28" t="n">
        <f aca="false">SUM(F38,H38+J38+L38+N38+R38+P38+T38+V38+X38)</f>
        <v>20.5</v>
      </c>
      <c r="Z38" s="18" t="n">
        <f aca="false">A38</f>
        <v>28</v>
      </c>
    </row>
    <row r="39" s="1" customFormat="true" ht="16.5" hidden="false" customHeight="false" outlineLevel="0" collapsed="false">
      <c r="A39" s="18" t="n">
        <v>29</v>
      </c>
      <c r="B39" s="66" t="s">
        <v>71</v>
      </c>
      <c r="C39" s="67" t="s">
        <v>23</v>
      </c>
      <c r="D39" s="68" t="n">
        <v>33265</v>
      </c>
      <c r="E39" s="29"/>
      <c r="F39" s="30"/>
      <c r="G39" s="29" t="n">
        <v>155</v>
      </c>
      <c r="H39" s="30" t="n">
        <v>18.5</v>
      </c>
      <c r="I39" s="29"/>
      <c r="J39" s="30"/>
      <c r="K39" s="29"/>
      <c r="L39" s="30"/>
      <c r="M39" s="26"/>
      <c r="N39" s="27"/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8" t="n">
        <f aca="false">SUM(F39,H39+J39+L39+N39+R39+P39+T39+V39+X39)</f>
        <v>18.5</v>
      </c>
      <c r="Z39" s="18" t="n">
        <f aca="false">A39</f>
        <v>29</v>
      </c>
    </row>
    <row r="40" s="1" customFormat="true" ht="16.5" hidden="false" customHeight="false" outlineLevel="0" collapsed="false">
      <c r="A40" s="18" t="n">
        <v>30</v>
      </c>
      <c r="B40" s="66" t="s">
        <v>155</v>
      </c>
      <c r="C40" s="67" t="s">
        <v>32</v>
      </c>
      <c r="D40" s="68" t="n">
        <v>34757</v>
      </c>
      <c r="E40" s="29" t="n">
        <v>89</v>
      </c>
      <c r="F40" s="43"/>
      <c r="G40" s="29" t="n">
        <v>169</v>
      </c>
      <c r="H40" s="30" t="n">
        <v>0.75</v>
      </c>
      <c r="I40" s="29" t="n">
        <v>76</v>
      </c>
      <c r="J40" s="30" t="n">
        <v>15.67</v>
      </c>
      <c r="K40" s="29" t="n">
        <v>81</v>
      </c>
      <c r="L40" s="30" t="n">
        <v>0.5</v>
      </c>
      <c r="M40" s="26" t="n">
        <v>92</v>
      </c>
      <c r="N40" s="27" t="n">
        <v>0.5</v>
      </c>
      <c r="O40" s="26" t="n">
        <v>85</v>
      </c>
      <c r="P40" s="27" t="n">
        <v>0.5</v>
      </c>
      <c r="Q40" s="26"/>
      <c r="R40" s="27"/>
      <c r="S40" s="26" t="n">
        <v>179</v>
      </c>
      <c r="T40" s="27" t="n">
        <v>0.5</v>
      </c>
      <c r="U40" s="26"/>
      <c r="V40" s="27"/>
      <c r="W40" s="26"/>
      <c r="X40" s="27"/>
      <c r="Y40" s="28" t="n">
        <f aca="false">SUM(F40,H40+J40+L40+N40+R40+P40+T40+V40+X40)</f>
        <v>18.42</v>
      </c>
      <c r="Z40" s="18" t="n">
        <f aca="false">A40</f>
        <v>30</v>
      </c>
    </row>
    <row r="41" s="1" customFormat="true" ht="16.5" hidden="false" customHeight="false" outlineLevel="0" collapsed="false">
      <c r="A41" s="18" t="n">
        <v>31</v>
      </c>
      <c r="B41" s="66" t="s">
        <v>163</v>
      </c>
      <c r="C41" s="67" t="s">
        <v>70</v>
      </c>
      <c r="D41" s="68" t="n">
        <v>34795</v>
      </c>
      <c r="E41" s="29"/>
      <c r="F41" s="30"/>
      <c r="G41" s="29"/>
      <c r="H41" s="30"/>
      <c r="I41" s="29"/>
      <c r="J41" s="30"/>
      <c r="K41" s="29"/>
      <c r="L41" s="30"/>
      <c r="M41" s="26"/>
      <c r="N41" s="27"/>
      <c r="O41" s="26"/>
      <c r="P41" s="27"/>
      <c r="Q41" s="26" t="n">
        <v>80</v>
      </c>
      <c r="R41" s="27" t="n">
        <v>15.83</v>
      </c>
      <c r="S41" s="26"/>
      <c r="T41" s="27"/>
      <c r="U41" s="26"/>
      <c r="V41" s="27"/>
      <c r="W41" s="26"/>
      <c r="X41" s="27"/>
      <c r="Y41" s="28" t="n">
        <f aca="false">SUM(F41,H41+J41+L41+N41+R41+P41+T41+V41+X41)</f>
        <v>15.83</v>
      </c>
      <c r="Z41" s="18" t="n">
        <f aca="false">A41</f>
        <v>31</v>
      </c>
    </row>
    <row r="42" s="1" customFormat="true" ht="16.5" hidden="false" customHeight="false" outlineLevel="0" collapsed="false">
      <c r="A42" s="18" t="n">
        <v>32</v>
      </c>
      <c r="B42" s="66" t="s">
        <v>74</v>
      </c>
      <c r="C42" s="67" t="s">
        <v>70</v>
      </c>
      <c r="D42" s="68" t="n">
        <v>33733</v>
      </c>
      <c r="E42" s="29" t="n">
        <v>88</v>
      </c>
      <c r="F42" s="30" t="n">
        <v>0.5</v>
      </c>
      <c r="G42" s="29" t="n">
        <v>163</v>
      </c>
      <c r="H42" s="30" t="n">
        <v>0.75</v>
      </c>
      <c r="I42" s="29"/>
      <c r="J42" s="30"/>
      <c r="K42" s="29"/>
      <c r="L42" s="30"/>
      <c r="M42" s="26"/>
      <c r="N42" s="27"/>
      <c r="O42" s="26" t="n">
        <v>78</v>
      </c>
      <c r="P42" s="27" t="n">
        <v>12</v>
      </c>
      <c r="Q42" s="26"/>
      <c r="R42" s="27"/>
      <c r="S42" s="26"/>
      <c r="T42" s="27"/>
      <c r="U42" s="26"/>
      <c r="V42" s="27"/>
      <c r="W42" s="26"/>
      <c r="X42" s="27"/>
      <c r="Y42" s="28" t="n">
        <f aca="false">SUM(F42,H42+J42+L42+N42+R42+P42+T42+V42+X42)</f>
        <v>13.25</v>
      </c>
      <c r="Z42" s="18" t="n">
        <f aca="false">A42</f>
        <v>32</v>
      </c>
    </row>
    <row r="43" s="1" customFormat="true" ht="16.5" hidden="false" customHeight="false" outlineLevel="0" collapsed="false">
      <c r="A43" s="18" t="n">
        <v>33</v>
      </c>
      <c r="B43" s="66" t="s">
        <v>154</v>
      </c>
      <c r="C43" s="67" t="s">
        <v>32</v>
      </c>
      <c r="D43" s="68" t="n">
        <v>34865</v>
      </c>
      <c r="E43" s="29" t="n">
        <v>81</v>
      </c>
      <c r="F43" s="30" t="n">
        <v>1.5</v>
      </c>
      <c r="G43" s="29"/>
      <c r="H43" s="30"/>
      <c r="I43" s="29" t="n">
        <v>81</v>
      </c>
      <c r="J43" s="30" t="n">
        <v>0.5</v>
      </c>
      <c r="K43" s="29" t="n">
        <v>77</v>
      </c>
      <c r="L43" s="30" t="n">
        <v>4.6</v>
      </c>
      <c r="M43" s="26" t="n">
        <v>90</v>
      </c>
      <c r="N43" s="27" t="n">
        <v>0.5</v>
      </c>
      <c r="O43" s="26" t="n">
        <v>81</v>
      </c>
      <c r="P43" s="27" t="n">
        <v>3.5</v>
      </c>
      <c r="Q43" s="26" t="n">
        <v>86</v>
      </c>
      <c r="R43" s="27" t="n">
        <v>0.5</v>
      </c>
      <c r="S43" s="26"/>
      <c r="T43" s="27"/>
      <c r="U43" s="26"/>
      <c r="V43" s="27"/>
      <c r="W43" s="26"/>
      <c r="X43" s="27"/>
      <c r="Y43" s="28" t="n">
        <f aca="false">SUM(F43,H43+J43+L43+N43+R43+P43+T43+V43+X43)</f>
        <v>11.1</v>
      </c>
      <c r="Z43" s="18" t="n">
        <f aca="false">A43</f>
        <v>33</v>
      </c>
    </row>
    <row r="44" s="1" customFormat="true" ht="16.5" hidden="false" customHeight="false" outlineLevel="0" collapsed="false">
      <c r="A44" s="18" t="n">
        <v>34</v>
      </c>
      <c r="B44" s="66" t="s">
        <v>115</v>
      </c>
      <c r="C44" s="67" t="s">
        <v>32</v>
      </c>
      <c r="D44" s="68" t="n">
        <v>34071</v>
      </c>
      <c r="E44" s="29" t="n">
        <v>81</v>
      </c>
      <c r="F44" s="30" t="n">
        <v>1.5</v>
      </c>
      <c r="G44" s="29" t="n">
        <v>159</v>
      </c>
      <c r="H44" s="30" t="n">
        <v>9</v>
      </c>
      <c r="I44" s="29" t="n">
        <v>81</v>
      </c>
      <c r="J44" s="43"/>
      <c r="K44" s="29" t="n">
        <v>80</v>
      </c>
      <c r="L44" s="30" t="n">
        <v>0.5</v>
      </c>
      <c r="M44" s="26"/>
      <c r="N44" s="27"/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8" t="n">
        <f aca="false">SUM(F44,H44+J44+L44+N44+R44+P44+T44+V44+X44)</f>
        <v>11</v>
      </c>
      <c r="Z44" s="18" t="n">
        <f aca="false">A44</f>
        <v>34</v>
      </c>
    </row>
    <row r="45" s="1" customFormat="true" ht="16.5" hidden="false" customHeight="false" outlineLevel="0" collapsed="false">
      <c r="A45" s="18" t="n">
        <v>35</v>
      </c>
      <c r="B45" s="66" t="s">
        <v>116</v>
      </c>
      <c r="C45" s="67" t="s">
        <v>25</v>
      </c>
      <c r="D45" s="68" t="n">
        <v>34410</v>
      </c>
      <c r="E45" s="29" t="n">
        <v>88</v>
      </c>
      <c r="F45" s="43"/>
      <c r="G45" s="29" t="n">
        <v>161</v>
      </c>
      <c r="H45" s="30" t="n">
        <v>0.75</v>
      </c>
      <c r="I45" s="29" t="n">
        <v>82</v>
      </c>
      <c r="J45" s="30" t="n">
        <v>0.5</v>
      </c>
      <c r="K45" s="29" t="n">
        <v>77</v>
      </c>
      <c r="L45" s="30" t="n">
        <v>4.6</v>
      </c>
      <c r="M45" s="26" t="n">
        <v>88</v>
      </c>
      <c r="N45" s="27" t="n">
        <v>3</v>
      </c>
      <c r="O45" s="26" t="n">
        <v>92</v>
      </c>
      <c r="P45" s="27" t="n">
        <v>0.5</v>
      </c>
      <c r="Q45" s="26" t="n">
        <v>96</v>
      </c>
      <c r="R45" s="27" t="n">
        <v>0.5</v>
      </c>
      <c r="S45" s="26"/>
      <c r="T45" s="27"/>
      <c r="U45" s="26"/>
      <c r="V45" s="27"/>
      <c r="W45" s="26"/>
      <c r="X45" s="27"/>
      <c r="Y45" s="28" t="n">
        <f aca="false">SUM(F45,H45+J45+L45+N45+R45+P45+T45+V45+X45)</f>
        <v>9.85</v>
      </c>
      <c r="Z45" s="18" t="n">
        <f aca="false">A45</f>
        <v>35</v>
      </c>
    </row>
    <row r="46" s="1" customFormat="true" ht="16.5" hidden="false" customHeight="false" outlineLevel="0" collapsed="false">
      <c r="A46" s="18" t="n">
        <v>36</v>
      </c>
      <c r="B46" s="66" t="s">
        <v>68</v>
      </c>
      <c r="C46" s="67" t="s">
        <v>25</v>
      </c>
      <c r="D46" s="68" t="n">
        <v>33266</v>
      </c>
      <c r="E46" s="29" t="n">
        <v>89</v>
      </c>
      <c r="F46" s="43"/>
      <c r="G46" s="29" t="n">
        <v>162</v>
      </c>
      <c r="H46" s="30" t="n">
        <v>0.75</v>
      </c>
      <c r="I46" s="29" t="n">
        <v>85</v>
      </c>
      <c r="J46" s="30" t="n">
        <v>0.5</v>
      </c>
      <c r="K46" s="29" t="n">
        <v>79</v>
      </c>
      <c r="L46" s="30" t="n">
        <v>1</v>
      </c>
      <c r="M46" s="26" t="n">
        <v>92</v>
      </c>
      <c r="N46" s="43"/>
      <c r="O46" s="26" t="n">
        <v>87</v>
      </c>
      <c r="P46" s="27" t="n">
        <v>0.5</v>
      </c>
      <c r="Q46" s="26" t="n">
        <v>82</v>
      </c>
      <c r="R46" s="27" t="n">
        <v>3</v>
      </c>
      <c r="S46" s="26" t="n">
        <v>171</v>
      </c>
      <c r="T46" s="27" t="n">
        <v>0.5</v>
      </c>
      <c r="U46" s="26"/>
      <c r="V46" s="27"/>
      <c r="W46" s="26"/>
      <c r="X46" s="27"/>
      <c r="Y46" s="28" t="n">
        <f aca="false">SUM(F46,H46+J46+L46+N46+R46+P46+T46+V46+X46)</f>
        <v>6.25</v>
      </c>
      <c r="Z46" s="18" t="n">
        <f aca="false">A46</f>
        <v>36</v>
      </c>
    </row>
    <row r="47" s="1" customFormat="true" ht="16.5" hidden="false" customHeight="false" outlineLevel="0" collapsed="false">
      <c r="A47" s="18" t="n">
        <v>37</v>
      </c>
      <c r="B47" s="66" t="s">
        <v>40</v>
      </c>
      <c r="C47" s="67" t="s">
        <v>32</v>
      </c>
      <c r="D47" s="68" t="n">
        <v>32125</v>
      </c>
      <c r="E47" s="29"/>
      <c r="F47" s="30"/>
      <c r="G47" s="29"/>
      <c r="H47" s="30"/>
      <c r="I47" s="29"/>
      <c r="J47" s="30"/>
      <c r="K47" s="29" t="n">
        <v>77</v>
      </c>
      <c r="L47" s="30" t="n">
        <v>4.6</v>
      </c>
      <c r="M47" s="26" t="n">
        <v>89</v>
      </c>
      <c r="N47" s="27" t="n">
        <v>1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8" t="n">
        <f aca="false">SUM(F47,H47+J47+L47+N47+R47+P47+T47+V47+X47)</f>
        <v>5.6</v>
      </c>
      <c r="Z47" s="18" t="n">
        <f aca="false">A47</f>
        <v>37</v>
      </c>
    </row>
    <row r="48" s="1" customFormat="true" ht="16.5" hidden="false" customHeight="false" outlineLevel="0" collapsed="false">
      <c r="A48" s="18" t="n">
        <v>38</v>
      </c>
      <c r="B48" s="66" t="s">
        <v>128</v>
      </c>
      <c r="C48" s="67" t="s">
        <v>129</v>
      </c>
      <c r="D48" s="68" t="n">
        <v>34087</v>
      </c>
      <c r="E48" s="29"/>
      <c r="F48" s="30"/>
      <c r="G48" s="29"/>
      <c r="H48" s="30"/>
      <c r="I48" s="29"/>
      <c r="J48" s="30"/>
      <c r="K48" s="29"/>
      <c r="L48" s="30"/>
      <c r="M48" s="26"/>
      <c r="N48" s="27"/>
      <c r="O48" s="26"/>
      <c r="P48" s="27"/>
      <c r="Q48" s="26"/>
      <c r="R48" s="27"/>
      <c r="S48" s="26" t="n">
        <v>160</v>
      </c>
      <c r="T48" s="27" t="n">
        <v>4.5</v>
      </c>
      <c r="U48" s="26"/>
      <c r="V48" s="27"/>
      <c r="W48" s="26"/>
      <c r="X48" s="27"/>
      <c r="Y48" s="28" t="n">
        <f aca="false">SUM(F48,H48+J48+L48+N48+R48+P48+T48+V48+X48)</f>
        <v>4.5</v>
      </c>
      <c r="Z48" s="18" t="n">
        <f aca="false">A48</f>
        <v>38</v>
      </c>
    </row>
    <row r="49" s="1" customFormat="true" ht="16.5" hidden="false" customHeight="false" outlineLevel="0" collapsed="false">
      <c r="A49" s="18" t="n">
        <v>39</v>
      </c>
      <c r="B49" s="66" t="s">
        <v>73</v>
      </c>
      <c r="C49" s="67" t="s">
        <v>32</v>
      </c>
      <c r="D49" s="68" t="n">
        <v>33534</v>
      </c>
      <c r="E49" s="29" t="n">
        <v>87</v>
      </c>
      <c r="F49" s="30" t="n">
        <v>0.5</v>
      </c>
      <c r="G49" s="29" t="n">
        <v>169</v>
      </c>
      <c r="H49" s="30" t="n">
        <v>0.75</v>
      </c>
      <c r="I49" s="29"/>
      <c r="J49" s="30"/>
      <c r="K49" s="29" t="n">
        <v>81</v>
      </c>
      <c r="L49" s="30" t="n">
        <v>0.5</v>
      </c>
      <c r="M49" s="26" t="n">
        <v>89</v>
      </c>
      <c r="N49" s="27" t="n">
        <v>1</v>
      </c>
      <c r="O49" s="26" t="n">
        <v>92</v>
      </c>
      <c r="P49" s="27" t="n">
        <v>0.5</v>
      </c>
      <c r="Q49" s="26" t="n">
        <v>84</v>
      </c>
      <c r="R49" s="27" t="n">
        <v>0.5</v>
      </c>
      <c r="S49" s="26"/>
      <c r="T49" s="27"/>
      <c r="U49" s="26"/>
      <c r="V49" s="27"/>
      <c r="W49" s="26"/>
      <c r="X49" s="27"/>
      <c r="Y49" s="28" t="n">
        <f aca="false">SUM(F49,H49+J49+L49+N49+R49+P49+T49+V49+X49)</f>
        <v>3.75</v>
      </c>
      <c r="Z49" s="18" t="n">
        <f aca="false">A49</f>
        <v>39</v>
      </c>
    </row>
    <row r="50" s="1" customFormat="true" ht="16.5" hidden="false" customHeight="false" outlineLevel="0" collapsed="false">
      <c r="A50" s="18" t="n">
        <v>39</v>
      </c>
      <c r="B50" s="66" t="s">
        <v>75</v>
      </c>
      <c r="C50" s="67" t="s">
        <v>25</v>
      </c>
      <c r="D50" s="68" t="n">
        <v>33575</v>
      </c>
      <c r="E50" s="29" t="n">
        <v>97</v>
      </c>
      <c r="F50" s="30"/>
      <c r="G50" s="29" t="n">
        <v>172</v>
      </c>
      <c r="H50" s="30" t="n">
        <v>0.75</v>
      </c>
      <c r="I50" s="29" t="n">
        <v>80</v>
      </c>
      <c r="J50" s="30" t="n">
        <v>1</v>
      </c>
      <c r="K50" s="29"/>
      <c r="L50" s="30"/>
      <c r="M50" s="26" t="n">
        <v>89</v>
      </c>
      <c r="N50" s="27" t="n">
        <v>1</v>
      </c>
      <c r="O50" s="26" t="n">
        <v>85</v>
      </c>
      <c r="P50" s="27" t="n">
        <v>0.5</v>
      </c>
      <c r="Q50" s="26" t="n">
        <v>94</v>
      </c>
      <c r="R50" s="27" t="n">
        <v>0.5</v>
      </c>
      <c r="S50" s="26"/>
      <c r="T50" s="27"/>
      <c r="U50" s="26"/>
      <c r="V50" s="27"/>
      <c r="W50" s="26"/>
      <c r="X50" s="27"/>
      <c r="Y50" s="28" t="n">
        <f aca="false">SUM(F50,H50+J50+L50+N50+R50+P50+T50+V50+X50)</f>
        <v>3.75</v>
      </c>
      <c r="Z50" s="18" t="n">
        <f aca="false">A50</f>
        <v>39</v>
      </c>
    </row>
    <row r="51" s="1" customFormat="true" ht="16.5" hidden="false" customHeight="false" outlineLevel="0" collapsed="false">
      <c r="A51" s="18" t="n">
        <v>41</v>
      </c>
      <c r="B51" s="66" t="s">
        <v>72</v>
      </c>
      <c r="C51" s="67" t="s">
        <v>142</v>
      </c>
      <c r="D51" s="68" t="n">
        <v>33654</v>
      </c>
      <c r="E51" s="29" t="n">
        <v>87</v>
      </c>
      <c r="F51" s="30" t="n">
        <v>0.5</v>
      </c>
      <c r="G51" s="29"/>
      <c r="H51" s="30"/>
      <c r="I51" s="29" t="n">
        <v>82</v>
      </c>
      <c r="J51" s="30" t="n">
        <v>0.5</v>
      </c>
      <c r="K51" s="29" t="n">
        <v>88</v>
      </c>
      <c r="L51" s="30" t="n">
        <v>0.5</v>
      </c>
      <c r="M51" s="26" t="n">
        <v>94</v>
      </c>
      <c r="N51" s="27" t="n">
        <v>0.5</v>
      </c>
      <c r="O51" s="26"/>
      <c r="P51" s="27"/>
      <c r="Q51" s="26"/>
      <c r="R51" s="27"/>
      <c r="S51" s="26" t="n">
        <v>163</v>
      </c>
      <c r="T51" s="27" t="n">
        <v>1.5</v>
      </c>
      <c r="U51" s="26"/>
      <c r="V51" s="27"/>
      <c r="W51" s="26"/>
      <c r="X51" s="27"/>
      <c r="Y51" s="28" t="n">
        <f aca="false">SUM(F51,H51+J51+L51+N51+R51+P51+T51+V51+X51)</f>
        <v>3.5</v>
      </c>
      <c r="Z51" s="18" t="n">
        <f aca="false">A51</f>
        <v>41</v>
      </c>
    </row>
    <row r="52" s="1" customFormat="true" ht="16.5" hidden="false" customHeight="false" outlineLevel="0" collapsed="false">
      <c r="A52" s="18" t="n">
        <v>42</v>
      </c>
      <c r="B52" s="66" t="s">
        <v>123</v>
      </c>
      <c r="C52" s="67" t="s">
        <v>23</v>
      </c>
      <c r="D52" s="68" t="n">
        <v>34215</v>
      </c>
      <c r="E52" s="29" t="n">
        <v>92</v>
      </c>
      <c r="F52" s="43"/>
      <c r="G52" s="29" t="n">
        <v>180</v>
      </c>
      <c r="H52" s="30" t="n">
        <v>0.75</v>
      </c>
      <c r="I52" s="29" t="n">
        <v>89</v>
      </c>
      <c r="J52" s="30" t="n">
        <v>0.5</v>
      </c>
      <c r="K52" s="29" t="n">
        <v>95</v>
      </c>
      <c r="L52" s="30" t="n">
        <v>0.5</v>
      </c>
      <c r="M52" s="26" t="n">
        <v>101</v>
      </c>
      <c r="N52" s="43"/>
      <c r="O52" s="26" t="n">
        <v>93</v>
      </c>
      <c r="P52" s="27" t="n">
        <v>0.5</v>
      </c>
      <c r="Q52" s="26" t="n">
        <v>91</v>
      </c>
      <c r="R52" s="27" t="n">
        <v>0.5</v>
      </c>
      <c r="S52" s="26" t="n">
        <v>167</v>
      </c>
      <c r="T52" s="27" t="n">
        <v>0.5</v>
      </c>
      <c r="U52" s="26"/>
      <c r="V52" s="27"/>
      <c r="W52" s="26"/>
      <c r="X52" s="27"/>
      <c r="Y52" s="28" t="n">
        <f aca="false">SUM(F52,H52+J52+L52+N52+R52+P52+T52+V52+X52)</f>
        <v>3.25</v>
      </c>
      <c r="Z52" s="18" t="n">
        <f aca="false">A52</f>
        <v>42</v>
      </c>
    </row>
    <row r="53" s="1" customFormat="true" ht="16.5" hidden="false" customHeight="false" outlineLevel="0" collapsed="false">
      <c r="A53" s="18" t="n">
        <v>42</v>
      </c>
      <c r="B53" s="66" t="s">
        <v>158</v>
      </c>
      <c r="C53" s="67" t="s">
        <v>27</v>
      </c>
      <c r="D53" s="68" t="n">
        <v>35772</v>
      </c>
      <c r="E53" s="29" t="n">
        <v>92</v>
      </c>
      <c r="F53" s="43"/>
      <c r="G53" s="29" t="n">
        <v>188</v>
      </c>
      <c r="H53" s="30" t="n">
        <v>0.75</v>
      </c>
      <c r="I53" s="29" t="n">
        <v>94</v>
      </c>
      <c r="J53" s="30" t="n">
        <v>0.5</v>
      </c>
      <c r="K53" s="29" t="n">
        <v>98</v>
      </c>
      <c r="L53" s="30" t="n">
        <v>0.5</v>
      </c>
      <c r="M53" s="26" t="n">
        <v>110</v>
      </c>
      <c r="N53" s="43"/>
      <c r="O53" s="26" t="n">
        <v>96</v>
      </c>
      <c r="P53" s="27" t="n">
        <v>0.5</v>
      </c>
      <c r="Q53" s="26" t="n">
        <v>102</v>
      </c>
      <c r="R53" s="27" t="n">
        <v>0.5</v>
      </c>
      <c r="S53" s="26" t="n">
        <v>177</v>
      </c>
      <c r="T53" s="27" t="n">
        <v>0.5</v>
      </c>
      <c r="U53" s="26"/>
      <c r="V53" s="27"/>
      <c r="W53" s="26"/>
      <c r="X53" s="27"/>
      <c r="Y53" s="28" t="n">
        <f aca="false">SUM(F53,H53+J53+L53+N53+R53+P53+T53+V53+X53)</f>
        <v>3.25</v>
      </c>
      <c r="Z53" s="18" t="n">
        <f aca="false">A53</f>
        <v>42</v>
      </c>
    </row>
    <row r="54" s="1" customFormat="true" ht="16.5" hidden="false" customHeight="false" outlineLevel="0" collapsed="false">
      <c r="A54" s="18" t="n">
        <v>42</v>
      </c>
      <c r="B54" s="66" t="s">
        <v>159</v>
      </c>
      <c r="C54" s="67" t="s">
        <v>25</v>
      </c>
      <c r="D54" s="68" t="n">
        <v>35846</v>
      </c>
      <c r="E54" s="29" t="n">
        <v>98</v>
      </c>
      <c r="F54" s="43"/>
      <c r="G54" s="29" t="n">
        <v>195</v>
      </c>
      <c r="H54" s="30" t="n">
        <v>0.75</v>
      </c>
      <c r="I54" s="29" t="n">
        <v>91</v>
      </c>
      <c r="J54" s="30" t="n">
        <v>0.5</v>
      </c>
      <c r="K54" s="29" t="n">
        <v>101</v>
      </c>
      <c r="L54" s="30" t="n">
        <v>0.5</v>
      </c>
      <c r="M54" s="26" t="n">
        <v>99</v>
      </c>
      <c r="N54" s="43"/>
      <c r="O54" s="26" t="n">
        <v>101</v>
      </c>
      <c r="P54" s="27" t="n">
        <v>0.5</v>
      </c>
      <c r="Q54" s="26" t="n">
        <v>97</v>
      </c>
      <c r="R54" s="27" t="n">
        <v>0.5</v>
      </c>
      <c r="S54" s="26" t="n">
        <v>190</v>
      </c>
      <c r="T54" s="27" t="n">
        <v>0.5</v>
      </c>
      <c r="U54" s="26"/>
      <c r="V54" s="27"/>
      <c r="W54" s="26"/>
      <c r="X54" s="27"/>
      <c r="Y54" s="28" t="n">
        <f aca="false">SUM(F54,H54+J54+L54+N54+R54+P54+T54+V54+X54)</f>
        <v>3.25</v>
      </c>
      <c r="Z54" s="18" t="n">
        <f aca="false">A54</f>
        <v>42</v>
      </c>
    </row>
    <row r="55" s="1" customFormat="true" ht="16.5" hidden="false" customHeight="false" outlineLevel="0" collapsed="false">
      <c r="A55" s="18" t="n">
        <v>42</v>
      </c>
      <c r="B55" s="66" t="s">
        <v>162</v>
      </c>
      <c r="C55" s="67" t="s">
        <v>23</v>
      </c>
      <c r="D55" s="68" t="n">
        <v>35488</v>
      </c>
      <c r="E55" s="29" t="n">
        <v>112</v>
      </c>
      <c r="F55" s="30" t="n">
        <v>0.5</v>
      </c>
      <c r="G55" s="29" t="n">
        <v>200</v>
      </c>
      <c r="H55" s="30" t="n">
        <v>0.75</v>
      </c>
      <c r="I55" s="29" t="n">
        <v>92</v>
      </c>
      <c r="J55" s="30" t="n">
        <v>0.5</v>
      </c>
      <c r="K55" s="29"/>
      <c r="L55" s="30"/>
      <c r="M55" s="26" t="n">
        <v>115</v>
      </c>
      <c r="N55" s="43"/>
      <c r="O55" s="26" t="n">
        <v>101</v>
      </c>
      <c r="P55" s="27" t="n">
        <v>0.5</v>
      </c>
      <c r="Q55" s="26" t="n">
        <v>119</v>
      </c>
      <c r="R55" s="27" t="n">
        <v>0.5</v>
      </c>
      <c r="S55" s="26" t="n">
        <v>195</v>
      </c>
      <c r="T55" s="27" t="n">
        <v>0.5</v>
      </c>
      <c r="U55" s="26"/>
      <c r="V55" s="27"/>
      <c r="W55" s="26"/>
      <c r="X55" s="27"/>
      <c r="Y55" s="28" t="n">
        <f aca="false">SUM(F55,H55+J55+L55+N55+R55+P55+T55+V55+X55)</f>
        <v>3.25</v>
      </c>
      <c r="Z55" s="18" t="n">
        <f aca="false">A55</f>
        <v>42</v>
      </c>
    </row>
    <row r="56" s="1" customFormat="true" ht="16.5" hidden="false" customHeight="false" outlineLevel="0" collapsed="false">
      <c r="A56" s="18" t="n">
        <v>42</v>
      </c>
      <c r="B56" s="66" t="s">
        <v>165</v>
      </c>
      <c r="C56" s="67" t="s">
        <v>27</v>
      </c>
      <c r="D56" s="68" t="n">
        <v>35467</v>
      </c>
      <c r="E56" s="29" t="n">
        <v>106</v>
      </c>
      <c r="F56" s="43"/>
      <c r="G56" s="29" t="n">
        <v>208</v>
      </c>
      <c r="H56" s="30" t="n">
        <v>0.75</v>
      </c>
      <c r="I56" s="29" t="n">
        <v>109</v>
      </c>
      <c r="J56" s="30" t="n">
        <v>0.5</v>
      </c>
      <c r="K56" s="29" t="n">
        <v>122</v>
      </c>
      <c r="L56" s="30" t="n">
        <v>0.5</v>
      </c>
      <c r="M56" s="26"/>
      <c r="N56" s="27"/>
      <c r="O56" s="26" t="n">
        <v>106</v>
      </c>
      <c r="P56" s="27" t="n">
        <v>0.5</v>
      </c>
      <c r="Q56" s="26" t="n">
        <v>97</v>
      </c>
      <c r="R56" s="27" t="n">
        <v>0.5</v>
      </c>
      <c r="S56" s="26" t="n">
        <v>202</v>
      </c>
      <c r="T56" s="27" t="n">
        <v>0.5</v>
      </c>
      <c r="U56" s="26"/>
      <c r="V56" s="27"/>
      <c r="W56" s="26"/>
      <c r="X56" s="27"/>
      <c r="Y56" s="28" t="n">
        <f aca="false">SUM(F56,H56+J56+L56+N56+R56+P56+T56+V56+X56)</f>
        <v>3.25</v>
      </c>
      <c r="Z56" s="18" t="n">
        <f aca="false">A56</f>
        <v>42</v>
      </c>
    </row>
    <row r="57" s="1" customFormat="true" ht="16.5" hidden="false" customHeight="false" outlineLevel="0" collapsed="false">
      <c r="A57" s="18" t="n">
        <v>42</v>
      </c>
      <c r="B57" s="66" t="s">
        <v>161</v>
      </c>
      <c r="C57" s="67" t="s">
        <v>27</v>
      </c>
      <c r="D57" s="68" t="n">
        <v>36494</v>
      </c>
      <c r="E57" s="29" t="n">
        <v>97</v>
      </c>
      <c r="F57" s="30" t="n">
        <v>0.5</v>
      </c>
      <c r="G57" s="29" t="n">
        <v>197</v>
      </c>
      <c r="H57" s="30" t="n">
        <v>0.75</v>
      </c>
      <c r="I57" s="29" t="n">
        <v>100</v>
      </c>
      <c r="J57" s="30" t="n">
        <v>0.5</v>
      </c>
      <c r="K57" s="29"/>
      <c r="L57" s="30"/>
      <c r="M57" s="26" t="n">
        <v>106</v>
      </c>
      <c r="N57" s="27" t="n">
        <v>0.5</v>
      </c>
      <c r="O57" s="26" t="n">
        <v>98</v>
      </c>
      <c r="P57" s="27" t="n">
        <v>0.5</v>
      </c>
      <c r="Q57" s="26" t="n">
        <v>97</v>
      </c>
      <c r="R57" s="27" t="n">
        <v>0.5</v>
      </c>
      <c r="S57" s="26"/>
      <c r="T57" s="27"/>
      <c r="U57" s="26"/>
      <c r="V57" s="27"/>
      <c r="W57" s="26"/>
      <c r="X57" s="27"/>
      <c r="Y57" s="28" t="n">
        <f aca="false">SUM(F57,H57+J57+L57+N57+R57+P57+T57+V57+X57)</f>
        <v>3.25</v>
      </c>
      <c r="Z57" s="18" t="n">
        <f aca="false">A57</f>
        <v>42</v>
      </c>
    </row>
    <row r="58" s="1" customFormat="true" ht="16.5" hidden="false" customHeight="false" outlineLevel="0" collapsed="false">
      <c r="A58" s="18" t="n">
        <v>42</v>
      </c>
      <c r="B58" s="66" t="s">
        <v>168</v>
      </c>
      <c r="C58" s="67" t="s">
        <v>32</v>
      </c>
      <c r="D58" s="68" t="n">
        <v>35067</v>
      </c>
      <c r="E58" s="29" t="n">
        <v>102</v>
      </c>
      <c r="F58" s="30" t="n">
        <v>0.5</v>
      </c>
      <c r="G58" s="29" t="n">
        <v>206</v>
      </c>
      <c r="H58" s="30" t="n">
        <v>0.75</v>
      </c>
      <c r="I58" s="29" t="n">
        <v>105</v>
      </c>
      <c r="J58" s="30" t="n">
        <v>0.5</v>
      </c>
      <c r="K58" s="29"/>
      <c r="L58" s="30"/>
      <c r="M58" s="26" t="n">
        <v>115</v>
      </c>
      <c r="N58" s="27" t="n">
        <v>0.5</v>
      </c>
      <c r="O58" s="26" t="n">
        <v>102</v>
      </c>
      <c r="P58" s="27" t="n">
        <v>0.5</v>
      </c>
      <c r="Q58" s="26" t="n">
        <v>101</v>
      </c>
      <c r="R58" s="27" t="n">
        <v>0.5</v>
      </c>
      <c r="S58" s="26"/>
      <c r="T58" s="27"/>
      <c r="U58" s="26"/>
      <c r="V58" s="27"/>
      <c r="W58" s="26"/>
      <c r="X58" s="27"/>
      <c r="Y58" s="28" t="n">
        <f aca="false">SUM(F58,H58+J58+L58+N58+R58+P58+T58+V58+X58)</f>
        <v>3.25</v>
      </c>
      <c r="Z58" s="18" t="n">
        <f aca="false">A58</f>
        <v>42</v>
      </c>
    </row>
    <row r="59" s="1" customFormat="true" ht="16.5" hidden="false" customHeight="false" outlineLevel="0" collapsed="false">
      <c r="A59" s="18" t="n">
        <v>42</v>
      </c>
      <c r="B59" s="66" t="s">
        <v>160</v>
      </c>
      <c r="C59" s="67" t="s">
        <v>25</v>
      </c>
      <c r="D59" s="68" t="n">
        <v>34793</v>
      </c>
      <c r="E59" s="29" t="n">
        <v>99</v>
      </c>
      <c r="F59" s="43"/>
      <c r="G59" s="29" t="n">
        <v>185</v>
      </c>
      <c r="H59" s="30" t="n">
        <v>0.75</v>
      </c>
      <c r="I59" s="29" t="n">
        <v>103</v>
      </c>
      <c r="J59" s="30" t="n">
        <v>0.5</v>
      </c>
      <c r="K59" s="29" t="n">
        <v>92</v>
      </c>
      <c r="L59" s="30" t="n">
        <v>0.5</v>
      </c>
      <c r="M59" s="26" t="n">
        <v>100</v>
      </c>
      <c r="N59" s="27" t="n">
        <v>0.5</v>
      </c>
      <c r="O59" s="26" t="n">
        <v>102</v>
      </c>
      <c r="P59" s="27" t="n">
        <v>0.5</v>
      </c>
      <c r="Q59" s="26" t="n">
        <v>103</v>
      </c>
      <c r="R59" s="27" t="n">
        <v>0.5</v>
      </c>
      <c r="S59" s="26"/>
      <c r="T59" s="27"/>
      <c r="U59" s="26"/>
      <c r="V59" s="27"/>
      <c r="W59" s="26"/>
      <c r="X59" s="27"/>
      <c r="Y59" s="28" t="n">
        <f aca="false">SUM(F59,H59+J59+L59+N59+R59+P59+T59+V59+X59)</f>
        <v>3.25</v>
      </c>
      <c r="Z59" s="18" t="n">
        <f aca="false">A59</f>
        <v>42</v>
      </c>
    </row>
    <row r="60" s="1" customFormat="true" ht="16.5" hidden="false" customHeight="false" outlineLevel="0" collapsed="false">
      <c r="A60" s="18" t="n">
        <v>42</v>
      </c>
      <c r="B60" s="66" t="s">
        <v>77</v>
      </c>
      <c r="C60" s="67" t="s">
        <v>23</v>
      </c>
      <c r="D60" s="68" t="n">
        <v>33700</v>
      </c>
      <c r="E60" s="29" t="n">
        <v>94</v>
      </c>
      <c r="F60" s="43"/>
      <c r="G60" s="29" t="n">
        <v>175</v>
      </c>
      <c r="H60" s="30" t="n">
        <v>0.75</v>
      </c>
      <c r="I60" s="29" t="n">
        <v>83</v>
      </c>
      <c r="J60" s="30" t="n">
        <v>0.5</v>
      </c>
      <c r="K60" s="29" t="n">
        <v>89</v>
      </c>
      <c r="L60" s="30" t="n">
        <v>0.5</v>
      </c>
      <c r="M60" s="26" t="n">
        <v>99</v>
      </c>
      <c r="N60" s="27" t="n">
        <v>0.5</v>
      </c>
      <c r="O60" s="26" t="n">
        <v>89</v>
      </c>
      <c r="P60" s="27" t="n">
        <v>0.5</v>
      </c>
      <c r="Q60" s="26" t="n">
        <v>88</v>
      </c>
      <c r="R60" s="27" t="n">
        <v>0.5</v>
      </c>
      <c r="S60" s="26"/>
      <c r="T60" s="27"/>
      <c r="U60" s="26"/>
      <c r="V60" s="27"/>
      <c r="W60" s="26"/>
      <c r="X60" s="27"/>
      <c r="Y60" s="28" t="n">
        <f aca="false">SUM(F60,H60+J60+L60+N60+R60+P60+T60+V60+X60)</f>
        <v>3.25</v>
      </c>
      <c r="Z60" s="18" t="n">
        <f aca="false">A60</f>
        <v>42</v>
      </c>
    </row>
    <row r="61" s="1" customFormat="true" ht="16.5" hidden="false" customHeight="false" outlineLevel="0" collapsed="false">
      <c r="A61" s="18" t="n">
        <v>42</v>
      </c>
      <c r="B61" s="66" t="s">
        <v>120</v>
      </c>
      <c r="C61" s="67" t="s">
        <v>23</v>
      </c>
      <c r="D61" s="68" t="n">
        <v>34510</v>
      </c>
      <c r="E61" s="29" t="n">
        <v>90</v>
      </c>
      <c r="F61" s="43"/>
      <c r="G61" s="29" t="n">
        <v>181</v>
      </c>
      <c r="H61" s="30" t="n">
        <v>0.75</v>
      </c>
      <c r="I61" s="29" t="n">
        <v>82</v>
      </c>
      <c r="J61" s="30" t="n">
        <v>0.5</v>
      </c>
      <c r="K61" s="29" t="n">
        <v>89</v>
      </c>
      <c r="L61" s="30" t="n">
        <v>0.5</v>
      </c>
      <c r="M61" s="26" t="n">
        <v>92</v>
      </c>
      <c r="N61" s="27" t="n">
        <v>0.5</v>
      </c>
      <c r="O61" s="26" t="n">
        <v>90</v>
      </c>
      <c r="P61" s="27" t="n">
        <v>0.5</v>
      </c>
      <c r="Q61" s="26" t="n">
        <v>87</v>
      </c>
      <c r="R61" s="27" t="n">
        <v>0.5</v>
      </c>
      <c r="S61" s="26"/>
      <c r="T61" s="27"/>
      <c r="U61" s="26"/>
      <c r="V61" s="27"/>
      <c r="W61" s="26"/>
      <c r="X61" s="27"/>
      <c r="Y61" s="28" t="n">
        <f aca="false">SUM(F61,H61+J61+L61+N61+R61+P61+T61+V61+X61)</f>
        <v>3.25</v>
      </c>
      <c r="Z61" s="18" t="n">
        <f aca="false">A61</f>
        <v>42</v>
      </c>
    </row>
    <row r="62" s="1" customFormat="true" ht="16.5" hidden="false" customHeight="false" outlineLevel="0" collapsed="false">
      <c r="A62" s="18" t="n">
        <v>52</v>
      </c>
      <c r="B62" s="66" t="s">
        <v>166</v>
      </c>
      <c r="C62" s="67" t="s">
        <v>108</v>
      </c>
      <c r="D62" s="68" t="n">
        <v>35384</v>
      </c>
      <c r="E62" s="29" t="n">
        <v>111</v>
      </c>
      <c r="F62" s="30" t="n">
        <v>0.5</v>
      </c>
      <c r="G62" s="29"/>
      <c r="H62" s="30"/>
      <c r="I62" s="29" t="n">
        <v>99</v>
      </c>
      <c r="J62" s="30" t="n">
        <v>0.5</v>
      </c>
      <c r="K62" s="29" t="n">
        <v>101</v>
      </c>
      <c r="L62" s="30" t="n">
        <v>0.5</v>
      </c>
      <c r="M62" s="26"/>
      <c r="N62" s="27"/>
      <c r="O62" s="26" t="n">
        <v>110</v>
      </c>
      <c r="P62" s="27" t="n">
        <v>0.5</v>
      </c>
      <c r="Q62" s="26" t="n">
        <v>113</v>
      </c>
      <c r="R62" s="27" t="n">
        <v>0.5</v>
      </c>
      <c r="S62" s="26" t="n">
        <v>210</v>
      </c>
      <c r="T62" s="27" t="n">
        <v>0.5</v>
      </c>
      <c r="U62" s="26"/>
      <c r="V62" s="27"/>
      <c r="W62" s="26"/>
      <c r="X62" s="27"/>
      <c r="Y62" s="28" t="n">
        <f aca="false">SUM(F62,H62+J62+L62+N62+R62+P62+T62+V62+X62)</f>
        <v>3</v>
      </c>
      <c r="Z62" s="18" t="n">
        <f aca="false">A62</f>
        <v>52</v>
      </c>
    </row>
    <row r="63" s="1" customFormat="true" ht="16.5" hidden="false" customHeight="false" outlineLevel="0" collapsed="false">
      <c r="A63" s="18" t="n">
        <v>53</v>
      </c>
      <c r="B63" s="66" t="s">
        <v>131</v>
      </c>
      <c r="C63" s="67" t="s">
        <v>23</v>
      </c>
      <c r="D63" s="68" t="n">
        <v>34668</v>
      </c>
      <c r="E63" s="29" t="n">
        <v>135</v>
      </c>
      <c r="F63" s="30" t="n">
        <v>0.5</v>
      </c>
      <c r="G63" s="29" t="n">
        <v>225</v>
      </c>
      <c r="H63" s="30" t="n">
        <v>0.75</v>
      </c>
      <c r="I63" s="29"/>
      <c r="J63" s="30"/>
      <c r="K63" s="29"/>
      <c r="L63" s="30"/>
      <c r="M63" s="26" t="n">
        <v>140</v>
      </c>
      <c r="N63" s="43"/>
      <c r="O63" s="26" t="n">
        <v>110</v>
      </c>
      <c r="P63" s="27" t="n">
        <v>0.5</v>
      </c>
      <c r="Q63" s="26" t="n">
        <v>110</v>
      </c>
      <c r="R63" s="27" t="n">
        <v>0.5</v>
      </c>
      <c r="S63" s="26" t="n">
        <v>185</v>
      </c>
      <c r="T63" s="27" t="n">
        <v>0.5</v>
      </c>
      <c r="U63" s="26"/>
      <c r="V63" s="27"/>
      <c r="W63" s="26"/>
      <c r="X63" s="27"/>
      <c r="Y63" s="28" t="n">
        <f aca="false">SUM(F63,H63+J63+L63+N63+R63+P63+T63+V63+X63)</f>
        <v>2.75</v>
      </c>
      <c r="Z63" s="18" t="n">
        <f aca="false">A63</f>
        <v>53</v>
      </c>
    </row>
    <row r="64" s="1" customFormat="true" ht="16.5" hidden="false" customHeight="false" outlineLevel="0" collapsed="false">
      <c r="A64" s="18" t="n">
        <v>53</v>
      </c>
      <c r="B64" s="66" t="s">
        <v>170</v>
      </c>
      <c r="C64" s="67" t="s">
        <v>25</v>
      </c>
      <c r="D64" s="68" t="n">
        <v>35626</v>
      </c>
      <c r="E64" s="29" t="n">
        <v>106</v>
      </c>
      <c r="F64" s="43"/>
      <c r="G64" s="29" t="n">
        <v>208</v>
      </c>
      <c r="H64" s="30" t="n">
        <v>0.75</v>
      </c>
      <c r="I64" s="29" t="n">
        <v>108</v>
      </c>
      <c r="J64" s="30" t="n">
        <v>0.5</v>
      </c>
      <c r="K64" s="29" t="n">
        <v>108</v>
      </c>
      <c r="L64" s="30" t="n">
        <v>0.5</v>
      </c>
      <c r="M64" s="26" t="n">
        <v>114</v>
      </c>
      <c r="N64" s="27" t="n">
        <v>0.5</v>
      </c>
      <c r="O64" s="26" t="n">
        <v>108</v>
      </c>
      <c r="P64" s="27" t="n">
        <v>0.5</v>
      </c>
      <c r="Q64" s="26"/>
      <c r="R64" s="27"/>
      <c r="S64" s="26"/>
      <c r="T64" s="27"/>
      <c r="U64" s="26"/>
      <c r="V64" s="27"/>
      <c r="W64" s="26"/>
      <c r="X64" s="27"/>
      <c r="Y64" s="28" t="n">
        <f aca="false">SUM(F64,H64+J64+L64+N64+R64+P64+T64+V64+X64)</f>
        <v>2.75</v>
      </c>
      <c r="Z64" s="18" t="n">
        <f aca="false">A64</f>
        <v>53</v>
      </c>
    </row>
    <row r="65" s="1" customFormat="true" ht="16.5" hidden="false" customHeight="false" outlineLevel="0" collapsed="false">
      <c r="A65" s="18" t="n">
        <v>53</v>
      </c>
      <c r="B65" s="66" t="s">
        <v>156</v>
      </c>
      <c r="C65" s="67" t="s">
        <v>27</v>
      </c>
      <c r="D65" s="68" t="n">
        <v>34912</v>
      </c>
      <c r="E65" s="29" t="n">
        <v>86</v>
      </c>
      <c r="F65" s="43"/>
      <c r="G65" s="29" t="n">
        <v>167</v>
      </c>
      <c r="H65" s="30" t="n">
        <v>0.75</v>
      </c>
      <c r="I65" s="29" t="n">
        <v>91</v>
      </c>
      <c r="J65" s="30" t="n">
        <v>0.5</v>
      </c>
      <c r="K65" s="29" t="n">
        <v>82</v>
      </c>
      <c r="L65" s="30" t="n">
        <v>0.5</v>
      </c>
      <c r="M65" s="26" t="n">
        <v>96</v>
      </c>
      <c r="N65" s="27" t="n">
        <v>0.5</v>
      </c>
      <c r="O65" s="26"/>
      <c r="P65" s="27"/>
      <c r="Q65" s="26" t="n">
        <v>90</v>
      </c>
      <c r="R65" s="27" t="n">
        <v>0.5</v>
      </c>
      <c r="S65" s="26"/>
      <c r="T65" s="27"/>
      <c r="U65" s="26"/>
      <c r="V65" s="27"/>
      <c r="W65" s="26"/>
      <c r="X65" s="27"/>
      <c r="Y65" s="28" t="n">
        <f aca="false">SUM(F65,H65+J65+L65+N65+R65+P65+T65+V65+X65)</f>
        <v>2.75</v>
      </c>
      <c r="Z65" s="18" t="n">
        <f aca="false">A65</f>
        <v>53</v>
      </c>
    </row>
    <row r="66" s="1" customFormat="true" ht="16.5" hidden="false" customHeight="false" outlineLevel="0" collapsed="false">
      <c r="A66" s="18" t="n">
        <v>53</v>
      </c>
      <c r="B66" s="66" t="s">
        <v>124</v>
      </c>
      <c r="C66" s="67" t="s">
        <v>23</v>
      </c>
      <c r="D66" s="68" t="n">
        <v>34184</v>
      </c>
      <c r="E66" s="29"/>
      <c r="F66" s="30"/>
      <c r="G66" s="29" t="n">
        <v>177</v>
      </c>
      <c r="H66" s="30" t="n">
        <v>0.75</v>
      </c>
      <c r="I66" s="29"/>
      <c r="J66" s="30"/>
      <c r="K66" s="29" t="n">
        <v>91</v>
      </c>
      <c r="L66" s="30" t="n">
        <v>0.5</v>
      </c>
      <c r="M66" s="26" t="n">
        <v>95</v>
      </c>
      <c r="N66" s="27" t="n">
        <v>0.5</v>
      </c>
      <c r="O66" s="26" t="n">
        <v>86</v>
      </c>
      <c r="P66" s="27" t="n">
        <v>0.5</v>
      </c>
      <c r="Q66" s="26" t="n">
        <v>96</v>
      </c>
      <c r="R66" s="27" t="n">
        <v>0.5</v>
      </c>
      <c r="S66" s="26"/>
      <c r="T66" s="27"/>
      <c r="U66" s="26"/>
      <c r="V66" s="27"/>
      <c r="W66" s="26"/>
      <c r="X66" s="27"/>
      <c r="Y66" s="28" t="n">
        <f aca="false">SUM(F66,H66+J66+L66+N66+R66+P66+T66+V66+X66)</f>
        <v>2.75</v>
      </c>
      <c r="Z66" s="18" t="n">
        <f aca="false">A66</f>
        <v>53</v>
      </c>
    </row>
    <row r="67" s="1" customFormat="true" ht="16.5" hidden="false" customHeight="false" outlineLevel="0" collapsed="false">
      <c r="A67" s="18" t="n">
        <v>53</v>
      </c>
      <c r="B67" s="66" t="s">
        <v>127</v>
      </c>
      <c r="C67" s="67" t="s">
        <v>23</v>
      </c>
      <c r="D67" s="68" t="n">
        <v>34179</v>
      </c>
      <c r="E67" s="29" t="n">
        <v>86</v>
      </c>
      <c r="F67" s="43"/>
      <c r="G67" s="29" t="n">
        <v>174</v>
      </c>
      <c r="H67" s="30" t="n">
        <v>0.75</v>
      </c>
      <c r="I67" s="29" t="n">
        <v>83</v>
      </c>
      <c r="J67" s="30" t="n">
        <v>0.5</v>
      </c>
      <c r="K67" s="29" t="n">
        <v>97</v>
      </c>
      <c r="L67" s="30" t="n">
        <v>0.5</v>
      </c>
      <c r="M67" s="26"/>
      <c r="N67" s="27"/>
      <c r="O67" s="26" t="n">
        <v>107</v>
      </c>
      <c r="P67" s="27" t="n">
        <v>0.5</v>
      </c>
      <c r="Q67" s="26" t="n">
        <v>100</v>
      </c>
      <c r="R67" s="27" t="n">
        <v>0.5</v>
      </c>
      <c r="S67" s="26"/>
      <c r="T67" s="27"/>
      <c r="U67" s="26"/>
      <c r="V67" s="27"/>
      <c r="W67" s="26"/>
      <c r="X67" s="27"/>
      <c r="Y67" s="28" t="n">
        <f aca="false">SUM(F67,H67+J67+L67+N67+R67+P67+T67+V67+X67)</f>
        <v>2.75</v>
      </c>
      <c r="Z67" s="18" t="n">
        <f aca="false">A67</f>
        <v>53</v>
      </c>
    </row>
    <row r="68" s="1" customFormat="true" ht="16.5" hidden="false" customHeight="false" outlineLevel="0" collapsed="false">
      <c r="A68" s="18" t="n">
        <v>58</v>
      </c>
      <c r="B68" s="66" t="s">
        <v>132</v>
      </c>
      <c r="C68" s="67" t="s">
        <v>23</v>
      </c>
      <c r="D68" s="68" t="n">
        <v>34445</v>
      </c>
      <c r="E68" s="29"/>
      <c r="F68" s="30"/>
      <c r="G68" s="29"/>
      <c r="H68" s="30"/>
      <c r="I68" s="29" t="n">
        <v>114</v>
      </c>
      <c r="J68" s="30" t="n">
        <v>0.5</v>
      </c>
      <c r="K68" s="29" t="n">
        <v>117</v>
      </c>
      <c r="L68" s="30" t="n">
        <v>0.5</v>
      </c>
      <c r="M68" s="26" t="n">
        <v>112</v>
      </c>
      <c r="N68" s="27" t="n">
        <v>0.5</v>
      </c>
      <c r="O68" s="26" t="n">
        <v>99</v>
      </c>
      <c r="P68" s="27" t="n">
        <v>0.5</v>
      </c>
      <c r="Q68" s="26" t="n">
        <v>95</v>
      </c>
      <c r="R68" s="27" t="n">
        <v>0.5</v>
      </c>
      <c r="S68" s="26"/>
      <c r="T68" s="27"/>
      <c r="U68" s="26"/>
      <c r="V68" s="27"/>
      <c r="W68" s="26"/>
      <c r="X68" s="27"/>
      <c r="Y68" s="28" t="n">
        <f aca="false">SUM(F68,H68+J68+L68+N68+R68+P68+T68+V68+X68)</f>
        <v>2.5</v>
      </c>
      <c r="Z68" s="18" t="n">
        <f aca="false">A68</f>
        <v>58</v>
      </c>
    </row>
    <row r="69" s="1" customFormat="true" ht="16.5" hidden="false" customHeight="false" outlineLevel="0" collapsed="false">
      <c r="A69" s="18" t="n">
        <v>58</v>
      </c>
      <c r="B69" s="66" t="s">
        <v>44</v>
      </c>
      <c r="C69" s="67" t="s">
        <v>45</v>
      </c>
      <c r="D69" s="68" t="n">
        <v>32793</v>
      </c>
      <c r="E69" s="29"/>
      <c r="F69" s="30"/>
      <c r="G69" s="29"/>
      <c r="H69" s="30"/>
      <c r="I69" s="29" t="n">
        <v>79</v>
      </c>
      <c r="J69" s="30" t="n">
        <v>2.5</v>
      </c>
      <c r="K69" s="29"/>
      <c r="L69" s="30"/>
      <c r="M69" s="26"/>
      <c r="N69" s="27"/>
      <c r="O69" s="26"/>
      <c r="P69" s="27"/>
      <c r="Q69" s="26"/>
      <c r="R69" s="27"/>
      <c r="S69" s="26"/>
      <c r="T69" s="27"/>
      <c r="U69" s="26"/>
      <c r="V69" s="27"/>
      <c r="W69" s="26"/>
      <c r="X69" s="27"/>
      <c r="Y69" s="28" t="n">
        <f aca="false">SUM(F69,H69+J69+L69+N69+R69+P69+T69+V69+X69)</f>
        <v>2.5</v>
      </c>
      <c r="Z69" s="18" t="n">
        <f aca="false">A69</f>
        <v>58</v>
      </c>
    </row>
    <row r="70" s="1" customFormat="true" ht="16.5" hidden="false" customHeight="false" outlineLevel="0" collapsed="false">
      <c r="A70" s="18" t="n">
        <v>60</v>
      </c>
      <c r="B70" s="66" t="s">
        <v>157</v>
      </c>
      <c r="C70" s="67" t="s">
        <v>23</v>
      </c>
      <c r="D70" s="68" t="n">
        <v>34737</v>
      </c>
      <c r="E70" s="29"/>
      <c r="F70" s="30"/>
      <c r="G70" s="29" t="n">
        <v>178</v>
      </c>
      <c r="H70" s="30" t="n">
        <v>0.75</v>
      </c>
      <c r="I70" s="29" t="n">
        <v>84</v>
      </c>
      <c r="J70" s="30" t="n">
        <v>0.5</v>
      </c>
      <c r="K70" s="29"/>
      <c r="L70" s="30"/>
      <c r="M70" s="26" t="n">
        <v>97</v>
      </c>
      <c r="N70" s="27" t="n">
        <v>0.5</v>
      </c>
      <c r="O70" s="26"/>
      <c r="P70" s="27"/>
      <c r="Q70" s="26"/>
      <c r="R70" s="27"/>
      <c r="S70" s="26" t="n">
        <v>166</v>
      </c>
      <c r="T70" s="27" t="n">
        <v>0.5</v>
      </c>
      <c r="U70" s="26"/>
      <c r="V70" s="27"/>
      <c r="W70" s="26"/>
      <c r="X70" s="27"/>
      <c r="Y70" s="28" t="n">
        <f aca="false">SUM(F70,H70+J70+L70+N70+R70+P70+T70+V70+X70)</f>
        <v>2.25</v>
      </c>
      <c r="Z70" s="18" t="n">
        <f aca="false">A70</f>
        <v>60</v>
      </c>
    </row>
    <row r="71" s="1" customFormat="true" ht="16.5" hidden="false" customHeight="false" outlineLevel="0" collapsed="false">
      <c r="A71" s="18" t="n">
        <v>60</v>
      </c>
      <c r="B71" s="66" t="s">
        <v>121</v>
      </c>
      <c r="C71" s="67" t="s">
        <v>45</v>
      </c>
      <c r="D71" s="68" t="n">
        <v>34024</v>
      </c>
      <c r="E71" s="29" t="n">
        <v>82</v>
      </c>
      <c r="F71" s="43"/>
      <c r="G71" s="29" t="n">
        <v>178</v>
      </c>
      <c r="H71" s="30" t="n">
        <v>0.75</v>
      </c>
      <c r="I71" s="29" t="n">
        <v>81</v>
      </c>
      <c r="J71" s="30" t="n">
        <v>0.5</v>
      </c>
      <c r="K71" s="29" t="n">
        <v>84</v>
      </c>
      <c r="L71" s="30" t="n">
        <v>0.5</v>
      </c>
      <c r="M71" s="26"/>
      <c r="N71" s="27"/>
      <c r="O71" s="26"/>
      <c r="P71" s="27"/>
      <c r="Q71" s="26"/>
      <c r="R71" s="27"/>
      <c r="S71" s="26" t="n">
        <v>171</v>
      </c>
      <c r="T71" s="27" t="n">
        <v>0.5</v>
      </c>
      <c r="U71" s="26"/>
      <c r="V71" s="27"/>
      <c r="W71" s="26"/>
      <c r="X71" s="27"/>
      <c r="Y71" s="28" t="n">
        <f aca="false">SUM(F71,H71+J71+L71+N71+R71+P71+T71+V71+X71)</f>
        <v>2.25</v>
      </c>
      <c r="Z71" s="18" t="n">
        <f aca="false">A71</f>
        <v>60</v>
      </c>
    </row>
    <row r="72" s="1" customFormat="true" ht="16.5" hidden="false" customHeight="false" outlineLevel="0" collapsed="false">
      <c r="A72" s="18" t="n">
        <v>60</v>
      </c>
      <c r="B72" s="66" t="s">
        <v>80</v>
      </c>
      <c r="C72" s="67" t="s">
        <v>27</v>
      </c>
      <c r="D72" s="68" t="n">
        <v>32895</v>
      </c>
      <c r="E72" s="29" t="n">
        <v>89</v>
      </c>
      <c r="F72" s="43"/>
      <c r="G72" s="29" t="n">
        <v>166</v>
      </c>
      <c r="H72" s="30" t="n">
        <v>0.75</v>
      </c>
      <c r="I72" s="29" t="n">
        <v>83</v>
      </c>
      <c r="J72" s="30" t="n">
        <v>0.5</v>
      </c>
      <c r="K72" s="29" t="n">
        <v>90</v>
      </c>
      <c r="L72" s="30" t="n">
        <v>0.5</v>
      </c>
      <c r="M72" s="26"/>
      <c r="N72" s="27"/>
      <c r="O72" s="26"/>
      <c r="P72" s="27"/>
      <c r="Q72" s="26" t="n">
        <v>109</v>
      </c>
      <c r="R72" s="27" t="n">
        <v>0.5</v>
      </c>
      <c r="S72" s="26"/>
      <c r="T72" s="27"/>
      <c r="U72" s="26"/>
      <c r="V72" s="27"/>
      <c r="W72" s="26"/>
      <c r="X72" s="27"/>
      <c r="Y72" s="28" t="n">
        <f aca="false">SUM(F72,H72+J72+L72+N72+R72+P72+T72+V72+X72)</f>
        <v>2.25</v>
      </c>
      <c r="Z72" s="18" t="n">
        <f aca="false">A72</f>
        <v>60</v>
      </c>
    </row>
    <row r="73" s="1" customFormat="true" ht="16.5" hidden="false" customHeight="false" outlineLevel="0" collapsed="false">
      <c r="A73" s="18" t="n">
        <v>60</v>
      </c>
      <c r="B73" s="66" t="s">
        <v>136</v>
      </c>
      <c r="C73" s="67" t="s">
        <v>70</v>
      </c>
      <c r="D73" s="68" t="n">
        <v>34523</v>
      </c>
      <c r="E73" s="29"/>
      <c r="F73" s="30"/>
      <c r="G73" s="29" t="n">
        <v>212</v>
      </c>
      <c r="H73" s="30" t="n">
        <v>0.75</v>
      </c>
      <c r="I73" s="29"/>
      <c r="J73" s="30"/>
      <c r="K73" s="29" t="n">
        <v>107</v>
      </c>
      <c r="L73" s="30" t="n">
        <v>0.5</v>
      </c>
      <c r="M73" s="26" t="n">
        <v>118</v>
      </c>
      <c r="N73" s="27" t="n">
        <v>0.5</v>
      </c>
      <c r="O73" s="26" t="n">
        <v>103</v>
      </c>
      <c r="P73" s="27" t="n">
        <v>0.5</v>
      </c>
      <c r="Q73" s="26"/>
      <c r="R73" s="27"/>
      <c r="S73" s="26"/>
      <c r="T73" s="27"/>
      <c r="U73" s="26"/>
      <c r="V73" s="27"/>
      <c r="W73" s="26"/>
      <c r="X73" s="27"/>
      <c r="Y73" s="28" t="n">
        <f aca="false">SUM(F73,H73+J73+L73+N73+R73+P73+T73+V73+X73)</f>
        <v>2.25</v>
      </c>
      <c r="Z73" s="18" t="n">
        <f aca="false">A73</f>
        <v>60</v>
      </c>
    </row>
    <row r="74" s="1" customFormat="true" ht="16.5" hidden="false" customHeight="false" outlineLevel="0" collapsed="false">
      <c r="A74" s="18" t="n">
        <v>60</v>
      </c>
      <c r="B74" s="66" t="s">
        <v>169</v>
      </c>
      <c r="C74" s="67" t="s">
        <v>25</v>
      </c>
      <c r="D74" s="68" t="n">
        <v>34968</v>
      </c>
      <c r="E74" s="29" t="n">
        <v>101</v>
      </c>
      <c r="F74" s="43"/>
      <c r="G74" s="29" t="n">
        <v>194</v>
      </c>
      <c r="H74" s="30" t="n">
        <v>0.75</v>
      </c>
      <c r="I74" s="29" t="n">
        <v>101</v>
      </c>
      <c r="J74" s="30" t="n">
        <v>0.5</v>
      </c>
      <c r="K74" s="29" t="n">
        <v>111</v>
      </c>
      <c r="L74" s="30" t="n">
        <v>0.5</v>
      </c>
      <c r="M74" s="26"/>
      <c r="N74" s="27"/>
      <c r="O74" s="26" t="n">
        <v>114</v>
      </c>
      <c r="P74" s="27" t="n">
        <v>0.5</v>
      </c>
      <c r="Q74" s="26"/>
      <c r="R74" s="27"/>
      <c r="S74" s="26"/>
      <c r="T74" s="27"/>
      <c r="U74" s="26"/>
      <c r="V74" s="27"/>
      <c r="W74" s="26"/>
      <c r="X74" s="27"/>
      <c r="Y74" s="28" t="n">
        <f aca="false">SUM(F74,H74+J74+L74+N74+R74+P74+T74+V74+X74)</f>
        <v>2.25</v>
      </c>
      <c r="Z74" s="18" t="n">
        <f aca="false">A74</f>
        <v>60</v>
      </c>
    </row>
    <row r="75" s="1" customFormat="true" ht="16.5" hidden="false" customHeight="false" outlineLevel="0" collapsed="false">
      <c r="A75" s="18" t="n">
        <v>65</v>
      </c>
      <c r="B75" s="66" t="s">
        <v>76</v>
      </c>
      <c r="C75" s="67" t="s">
        <v>23</v>
      </c>
      <c r="D75" s="68" t="n">
        <v>32925</v>
      </c>
      <c r="E75" s="29"/>
      <c r="F75" s="30"/>
      <c r="G75" s="29"/>
      <c r="H75" s="30"/>
      <c r="I75" s="29"/>
      <c r="J75" s="30"/>
      <c r="K75" s="29" t="n">
        <v>81</v>
      </c>
      <c r="L75" s="30" t="n">
        <v>0.5</v>
      </c>
      <c r="M75" s="26"/>
      <c r="N75" s="27"/>
      <c r="O75" s="26"/>
      <c r="P75" s="27"/>
      <c r="Q75" s="26"/>
      <c r="R75" s="27"/>
      <c r="S75" s="26" t="n">
        <v>163</v>
      </c>
      <c r="T75" s="27" t="n">
        <v>1.5</v>
      </c>
      <c r="U75" s="26"/>
      <c r="V75" s="27"/>
      <c r="W75" s="26"/>
      <c r="X75" s="27"/>
      <c r="Y75" s="28" t="n">
        <f aca="false">SUM(F75,H75+J75+L75+N75+R75+P75+T75+V75+X75)</f>
        <v>2</v>
      </c>
      <c r="Z75" s="18" t="n">
        <f aca="false">A75</f>
        <v>65</v>
      </c>
    </row>
    <row r="76" s="1" customFormat="true" ht="16.5" hidden="false" customHeight="false" outlineLevel="0" collapsed="false">
      <c r="A76" s="18" t="n">
        <v>65</v>
      </c>
      <c r="B76" s="66" t="s">
        <v>133</v>
      </c>
      <c r="C76" s="67" t="s">
        <v>23</v>
      </c>
      <c r="D76" s="68" t="n">
        <v>34008</v>
      </c>
      <c r="E76" s="29"/>
      <c r="F76" s="30"/>
      <c r="G76" s="29"/>
      <c r="H76" s="30"/>
      <c r="I76" s="29" t="n">
        <v>114</v>
      </c>
      <c r="J76" s="30" t="n">
        <v>0.5</v>
      </c>
      <c r="K76" s="29" t="n">
        <v>104</v>
      </c>
      <c r="L76" s="30" t="n">
        <v>0.5</v>
      </c>
      <c r="M76" s="26"/>
      <c r="N76" s="27"/>
      <c r="O76" s="26" t="n">
        <v>106</v>
      </c>
      <c r="P76" s="27" t="n">
        <v>0.5</v>
      </c>
      <c r="Q76" s="26"/>
      <c r="R76" s="27"/>
      <c r="S76" s="26" t="n">
        <v>212</v>
      </c>
      <c r="T76" s="27" t="n">
        <v>0.5</v>
      </c>
      <c r="U76" s="26"/>
      <c r="V76" s="27"/>
      <c r="W76" s="26"/>
      <c r="X76" s="27"/>
      <c r="Y76" s="28" t="n">
        <f aca="false">SUM(F76,H76+J76+L76+N76+R76+P76+T76+V76+X76)</f>
        <v>2</v>
      </c>
      <c r="Z76" s="18" t="n">
        <f aca="false">A76</f>
        <v>65</v>
      </c>
    </row>
    <row r="77" s="1" customFormat="true" ht="16.5" hidden="false" customHeight="false" outlineLevel="0" collapsed="false">
      <c r="A77" s="18" t="n">
        <v>65</v>
      </c>
      <c r="B77" s="66" t="s">
        <v>126</v>
      </c>
      <c r="C77" s="67" t="s">
        <v>23</v>
      </c>
      <c r="D77" s="68" t="n">
        <v>34413</v>
      </c>
      <c r="E77" s="29" t="n">
        <v>102</v>
      </c>
      <c r="F77" s="30" t="n">
        <v>0.5</v>
      </c>
      <c r="G77" s="29"/>
      <c r="H77" s="30"/>
      <c r="I77" s="29"/>
      <c r="J77" s="30"/>
      <c r="K77" s="29" t="n">
        <v>86</v>
      </c>
      <c r="L77" s="30" t="n">
        <v>0.5</v>
      </c>
      <c r="M77" s="26"/>
      <c r="N77" s="27"/>
      <c r="O77" s="26"/>
      <c r="P77" s="27"/>
      <c r="Q77" s="26" t="n">
        <v>83</v>
      </c>
      <c r="R77" s="27" t="n">
        <v>1</v>
      </c>
      <c r="S77" s="26"/>
      <c r="T77" s="27"/>
      <c r="U77" s="26"/>
      <c r="V77" s="27"/>
      <c r="W77" s="26"/>
      <c r="X77" s="27"/>
      <c r="Y77" s="28" t="n">
        <f aca="false">SUM(F77,H77+J77+L77+N77+R77+P77+T77+V77+X77)</f>
        <v>2</v>
      </c>
      <c r="Z77" s="18" t="n">
        <f aca="false">A77</f>
        <v>65</v>
      </c>
    </row>
    <row r="78" s="1" customFormat="true" ht="16.5" hidden="false" customHeight="false" outlineLevel="0" collapsed="false">
      <c r="A78" s="18" t="n">
        <v>65</v>
      </c>
      <c r="B78" s="66" t="s">
        <v>172</v>
      </c>
      <c r="C78" s="67" t="s">
        <v>32</v>
      </c>
      <c r="D78" s="68" t="n">
        <v>34996</v>
      </c>
      <c r="E78" s="29" t="n">
        <v>105</v>
      </c>
      <c r="F78" s="30" t="n">
        <v>0.5</v>
      </c>
      <c r="G78" s="29"/>
      <c r="H78" s="30"/>
      <c r="I78" s="29" t="n">
        <v>115</v>
      </c>
      <c r="J78" s="30" t="n">
        <v>0.5</v>
      </c>
      <c r="K78" s="29" t="n">
        <v>108</v>
      </c>
      <c r="L78" s="30" t="n">
        <v>0.5</v>
      </c>
      <c r="M78" s="26" t="n">
        <v>92</v>
      </c>
      <c r="N78" s="27" t="n">
        <v>0.5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8" t="n">
        <f aca="false">SUM(F78,H78+J78+L78+N78+R78+P78+T78+V78+X78)</f>
        <v>2</v>
      </c>
      <c r="Z78" s="18" t="n">
        <f aca="false">A78</f>
        <v>65</v>
      </c>
    </row>
    <row r="79" s="1" customFormat="true" ht="16.5" hidden="false" customHeight="false" outlineLevel="0" collapsed="false">
      <c r="A79" s="18" t="n">
        <v>69</v>
      </c>
      <c r="B79" s="66" t="s">
        <v>122</v>
      </c>
      <c r="C79" s="67" t="s">
        <v>83</v>
      </c>
      <c r="D79" s="68" t="n">
        <v>34263</v>
      </c>
      <c r="E79" s="29"/>
      <c r="F79" s="30"/>
      <c r="G79" s="29" t="n">
        <v>166</v>
      </c>
      <c r="H79" s="30" t="n">
        <v>0.75</v>
      </c>
      <c r="I79" s="29"/>
      <c r="J79" s="30"/>
      <c r="K79" s="29" t="n">
        <v>86</v>
      </c>
      <c r="L79" s="30" t="n">
        <v>0.5</v>
      </c>
      <c r="M79" s="26"/>
      <c r="N79" s="27"/>
      <c r="O79" s="26"/>
      <c r="P79" s="27"/>
      <c r="Q79" s="26"/>
      <c r="R79" s="27"/>
      <c r="S79" s="26" t="n">
        <v>164</v>
      </c>
      <c r="T79" s="27" t="n">
        <v>0.5</v>
      </c>
      <c r="U79" s="26"/>
      <c r="V79" s="27"/>
      <c r="W79" s="26"/>
      <c r="X79" s="27"/>
      <c r="Y79" s="28" t="n">
        <f aca="false">SUM(F79,H79+J79+L79+N79+R79+P79+T79+V79+X79)</f>
        <v>1.75</v>
      </c>
      <c r="Z79" s="18" t="n">
        <f aca="false">A79</f>
        <v>69</v>
      </c>
    </row>
    <row r="80" s="1" customFormat="true" ht="16.5" hidden="false" customHeight="false" outlineLevel="0" collapsed="false">
      <c r="A80" s="18" t="n">
        <v>69</v>
      </c>
      <c r="B80" s="66" t="s">
        <v>119</v>
      </c>
      <c r="C80" s="67" t="s">
        <v>32</v>
      </c>
      <c r="D80" s="68" t="n">
        <v>34235</v>
      </c>
      <c r="E80" s="29"/>
      <c r="F80" s="30"/>
      <c r="G80" s="29" t="n">
        <v>163</v>
      </c>
      <c r="H80" s="30" t="n">
        <v>0.75</v>
      </c>
      <c r="I80" s="29"/>
      <c r="J80" s="30"/>
      <c r="K80" s="29" t="n">
        <v>80</v>
      </c>
      <c r="L80" s="30" t="n">
        <v>0.5</v>
      </c>
      <c r="M80" s="26" t="n">
        <v>92</v>
      </c>
      <c r="N80" s="27" t="n">
        <v>0.5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8" t="n">
        <f aca="false">SUM(F80,H80+J80+L80+N80+R80+P80+T80+V80+X80)</f>
        <v>1.75</v>
      </c>
      <c r="Z80" s="18" t="n">
        <f aca="false">A80</f>
        <v>69</v>
      </c>
    </row>
    <row r="81" s="1" customFormat="true" ht="16.5" hidden="false" customHeight="false" outlineLevel="0" collapsed="false">
      <c r="A81" s="18" t="n">
        <v>69</v>
      </c>
      <c r="B81" s="66" t="s">
        <v>130</v>
      </c>
      <c r="C81" s="67" t="s">
        <v>32</v>
      </c>
      <c r="D81" s="68" t="n">
        <v>34567</v>
      </c>
      <c r="E81" s="29" t="n">
        <v>90</v>
      </c>
      <c r="F81" s="30" t="n">
        <v>0.5</v>
      </c>
      <c r="G81" s="29" t="n">
        <v>172</v>
      </c>
      <c r="H81" s="30" t="n">
        <v>0.75</v>
      </c>
      <c r="I81" s="29" t="n">
        <v>83</v>
      </c>
      <c r="J81" s="30" t="n">
        <v>0.5</v>
      </c>
      <c r="K81" s="29"/>
      <c r="L81" s="30"/>
      <c r="M81" s="26"/>
      <c r="N81" s="27"/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8" t="n">
        <f aca="false">SUM(F81,H81+J81+L81+N81+R81+P81+T81+V81+X81)</f>
        <v>1.75</v>
      </c>
      <c r="Z81" s="18" t="n">
        <f aca="false">A81</f>
        <v>69</v>
      </c>
    </row>
    <row r="82" s="1" customFormat="true" ht="16.5" hidden="false" customHeight="false" outlineLevel="0" collapsed="false">
      <c r="A82" s="18" t="n">
        <v>69</v>
      </c>
      <c r="B82" s="66" t="s">
        <v>125</v>
      </c>
      <c r="C82" s="67" t="s">
        <v>70</v>
      </c>
      <c r="D82" s="68" t="n">
        <v>34411</v>
      </c>
      <c r="E82" s="29" t="n">
        <v>87</v>
      </c>
      <c r="F82" s="30" t="n">
        <v>0.5</v>
      </c>
      <c r="G82" s="29" t="n">
        <v>178</v>
      </c>
      <c r="H82" s="30" t="n">
        <v>0.75</v>
      </c>
      <c r="I82" s="29"/>
      <c r="J82" s="30"/>
      <c r="K82" s="29"/>
      <c r="L82" s="30"/>
      <c r="M82" s="26"/>
      <c r="N82" s="27"/>
      <c r="O82" s="26" t="n">
        <v>85</v>
      </c>
      <c r="P82" s="27" t="n">
        <v>0.5</v>
      </c>
      <c r="Q82" s="26"/>
      <c r="R82" s="27"/>
      <c r="S82" s="26"/>
      <c r="T82" s="27"/>
      <c r="U82" s="26"/>
      <c r="V82" s="27"/>
      <c r="W82" s="26"/>
      <c r="X82" s="27"/>
      <c r="Y82" s="28" t="n">
        <f aca="false">SUM(F82,H82+J82+L82+N82+R82+P82+T82+V82+X82)</f>
        <v>1.75</v>
      </c>
      <c r="Z82" s="18" t="n">
        <f aca="false">A82</f>
        <v>69</v>
      </c>
    </row>
    <row r="83" s="1" customFormat="true" ht="16.5" hidden="false" customHeight="false" outlineLevel="0" collapsed="false">
      <c r="A83" s="18" t="n">
        <v>73</v>
      </c>
      <c r="B83" s="66" t="s">
        <v>184</v>
      </c>
      <c r="C83" s="67" t="s">
        <v>23</v>
      </c>
      <c r="D83" s="68" t="n">
        <v>34626</v>
      </c>
      <c r="E83" s="29"/>
      <c r="F83" s="30"/>
      <c r="G83" s="29"/>
      <c r="H83" s="30"/>
      <c r="I83" s="29" t="n">
        <v>126</v>
      </c>
      <c r="J83" s="30" t="n">
        <v>0.5</v>
      </c>
      <c r="K83" s="29" t="n">
        <v>106</v>
      </c>
      <c r="L83" s="30" t="n">
        <v>0.5</v>
      </c>
      <c r="M83" s="26"/>
      <c r="N83" s="27"/>
      <c r="O83" s="26"/>
      <c r="P83" s="27"/>
      <c r="Q83" s="26" t="n">
        <v>103</v>
      </c>
      <c r="R83" s="27" t="n">
        <v>0.5</v>
      </c>
      <c r="S83" s="26"/>
      <c r="T83" s="27"/>
      <c r="U83" s="26"/>
      <c r="V83" s="27"/>
      <c r="W83" s="26"/>
      <c r="X83" s="27"/>
      <c r="Y83" s="28" t="n">
        <f aca="false">SUM(F83,H83+J83+L83+N83+R83+P83+T83+V83+X83)</f>
        <v>1.5</v>
      </c>
      <c r="Z83" s="18" t="n">
        <f aca="false">A83</f>
        <v>73</v>
      </c>
    </row>
    <row r="84" s="1" customFormat="true" ht="16.5" hidden="false" customHeight="false" outlineLevel="0" collapsed="false">
      <c r="A84" s="18" t="n">
        <v>73</v>
      </c>
      <c r="B84" s="66" t="s">
        <v>185</v>
      </c>
      <c r="C84" s="67" t="s">
        <v>23</v>
      </c>
      <c r="D84" s="68" t="n">
        <v>33436</v>
      </c>
      <c r="E84" s="29" t="n">
        <v>95</v>
      </c>
      <c r="F84" s="30" t="n">
        <v>0.5</v>
      </c>
      <c r="G84" s="29"/>
      <c r="H84" s="30"/>
      <c r="I84" s="29" t="n">
        <v>95</v>
      </c>
      <c r="J84" s="30" t="n">
        <v>0.5</v>
      </c>
      <c r="K84" s="29" t="n">
        <v>91</v>
      </c>
      <c r="L84" s="30" t="n">
        <v>0.5</v>
      </c>
      <c r="M84" s="26"/>
      <c r="N84" s="27"/>
      <c r="O84" s="26"/>
      <c r="P84" s="27"/>
      <c r="Q84" s="26"/>
      <c r="R84" s="27"/>
      <c r="S84" s="26"/>
      <c r="T84" s="27"/>
      <c r="U84" s="26"/>
      <c r="V84" s="27"/>
      <c r="W84" s="26"/>
      <c r="X84" s="27"/>
      <c r="Y84" s="28" t="n">
        <f aca="false">SUM(F84,H84+J84+L84+N84+R84+P84+T84+V84+X84)</f>
        <v>1.5</v>
      </c>
      <c r="Z84" s="18" t="n">
        <f aca="false">A84</f>
        <v>73</v>
      </c>
    </row>
    <row r="85" s="1" customFormat="true" ht="16.5" hidden="false" customHeight="false" outlineLevel="0" collapsed="false">
      <c r="A85" s="18" t="n">
        <v>75</v>
      </c>
      <c r="B85" s="66" t="s">
        <v>39</v>
      </c>
      <c r="C85" s="67" t="s">
        <v>30</v>
      </c>
      <c r="D85" s="68" t="n">
        <v>32438</v>
      </c>
      <c r="E85" s="29"/>
      <c r="F85" s="30"/>
      <c r="G85" s="29" t="n">
        <v>181</v>
      </c>
      <c r="H85" s="30" t="n">
        <v>0.75</v>
      </c>
      <c r="I85" s="29"/>
      <c r="J85" s="30"/>
      <c r="K85" s="29"/>
      <c r="L85" s="30"/>
      <c r="M85" s="26"/>
      <c r="N85" s="27"/>
      <c r="O85" s="26" t="n">
        <v>97</v>
      </c>
      <c r="P85" s="27" t="n">
        <v>0.5</v>
      </c>
      <c r="Q85" s="26"/>
      <c r="R85" s="27"/>
      <c r="S85" s="26"/>
      <c r="T85" s="27"/>
      <c r="U85" s="26"/>
      <c r="V85" s="27"/>
      <c r="W85" s="26"/>
      <c r="X85" s="27"/>
      <c r="Y85" s="28" t="n">
        <f aca="false">SUM(F85,H85+J85+L85+N85+R85+P85+T85+V85+X85)</f>
        <v>1.25</v>
      </c>
      <c r="Z85" s="18" t="n">
        <f aca="false">A85</f>
        <v>75</v>
      </c>
    </row>
    <row r="86" s="1" customFormat="true" ht="16.5" hidden="false" customHeight="false" outlineLevel="0" collapsed="false">
      <c r="A86" s="18" t="n">
        <v>75</v>
      </c>
      <c r="B86" s="66" t="s">
        <v>43</v>
      </c>
      <c r="C86" s="67" t="s">
        <v>30</v>
      </c>
      <c r="D86" s="68" t="n">
        <v>31976</v>
      </c>
      <c r="E86" s="29"/>
      <c r="F86" s="30"/>
      <c r="G86" s="29" t="n">
        <v>182</v>
      </c>
      <c r="H86" s="30" t="n">
        <v>0.75</v>
      </c>
      <c r="I86" s="29" t="n">
        <v>95</v>
      </c>
      <c r="J86" s="30" t="n">
        <v>0.5</v>
      </c>
      <c r="K86" s="29"/>
      <c r="L86" s="30"/>
      <c r="M86" s="26"/>
      <c r="N86" s="27"/>
      <c r="O86" s="26"/>
      <c r="P86" s="27"/>
      <c r="Q86" s="26"/>
      <c r="R86" s="27"/>
      <c r="S86" s="26"/>
      <c r="T86" s="27"/>
      <c r="U86" s="26"/>
      <c r="V86" s="27"/>
      <c r="W86" s="26"/>
      <c r="X86" s="27"/>
      <c r="Y86" s="28" t="n">
        <f aca="false">SUM(F86,H86+J86+L86+N86+R86+P86+T86+V86+X86)</f>
        <v>1.25</v>
      </c>
      <c r="Z86" s="18" t="n">
        <f aca="false">A86</f>
        <v>75</v>
      </c>
    </row>
    <row r="87" s="1" customFormat="true" ht="16.5" hidden="false" customHeight="false" outlineLevel="0" collapsed="false">
      <c r="A87" s="18" t="n">
        <v>75</v>
      </c>
      <c r="B87" s="66" t="s">
        <v>138</v>
      </c>
      <c r="C87" s="67" t="s">
        <v>23</v>
      </c>
      <c r="D87" s="68" t="n">
        <v>34779</v>
      </c>
      <c r="E87" s="29" t="n">
        <v>94</v>
      </c>
      <c r="F87" s="30" t="n">
        <v>0.5</v>
      </c>
      <c r="G87" s="29" t="n">
        <v>169</v>
      </c>
      <c r="H87" s="30" t="n">
        <v>0.75</v>
      </c>
      <c r="I87" s="29"/>
      <c r="J87" s="30"/>
      <c r="K87" s="29"/>
      <c r="L87" s="30"/>
      <c r="M87" s="26"/>
      <c r="N87" s="27"/>
      <c r="O87" s="26"/>
      <c r="P87" s="27"/>
      <c r="Q87" s="26"/>
      <c r="R87" s="27"/>
      <c r="S87" s="26"/>
      <c r="T87" s="27"/>
      <c r="U87" s="26"/>
      <c r="V87" s="27"/>
      <c r="W87" s="26"/>
      <c r="X87" s="27"/>
      <c r="Y87" s="28" t="n">
        <f aca="false">SUM(F87,H87+J87+L87+N87+R87+P87+T87+V87+X87)</f>
        <v>1.25</v>
      </c>
      <c r="Z87" s="18" t="n">
        <f aca="false">A87</f>
        <v>75</v>
      </c>
    </row>
    <row r="88" s="1" customFormat="true" ht="16.5" hidden="false" customHeight="false" outlineLevel="0" collapsed="false">
      <c r="A88" s="18" t="n">
        <v>75</v>
      </c>
      <c r="B88" s="66" t="s">
        <v>41</v>
      </c>
      <c r="C88" s="67" t="s">
        <v>25</v>
      </c>
      <c r="D88" s="68" t="n">
        <v>31000</v>
      </c>
      <c r="E88" s="29"/>
      <c r="F88" s="30"/>
      <c r="G88" s="29" t="n">
        <v>173</v>
      </c>
      <c r="H88" s="30" t="n">
        <v>0.75</v>
      </c>
      <c r="I88" s="29"/>
      <c r="J88" s="30"/>
      <c r="K88" s="29" t="n">
        <v>84</v>
      </c>
      <c r="L88" s="30" t="n">
        <v>0.5</v>
      </c>
      <c r="M88" s="26"/>
      <c r="N88" s="27"/>
      <c r="O88" s="26"/>
      <c r="P88" s="27"/>
      <c r="Q88" s="26"/>
      <c r="R88" s="27"/>
      <c r="S88" s="26"/>
      <c r="T88" s="27"/>
      <c r="U88" s="26"/>
      <c r="V88" s="27"/>
      <c r="W88" s="26"/>
      <c r="X88" s="27"/>
      <c r="Y88" s="28" t="n">
        <f aca="false">SUM(F88,H88+J88+L88+N88+R88+P88+T88+V88+X88)</f>
        <v>1.25</v>
      </c>
      <c r="Z88" s="18" t="n">
        <f aca="false">A88</f>
        <v>75</v>
      </c>
    </row>
    <row r="89" s="1" customFormat="true" ht="16.5" hidden="false" customHeight="false" outlineLevel="0" collapsed="false">
      <c r="A89" s="18" t="n">
        <v>79</v>
      </c>
      <c r="B89" s="66" t="s">
        <v>78</v>
      </c>
      <c r="C89" s="67" t="s">
        <v>23</v>
      </c>
      <c r="D89" s="68" t="n">
        <v>33037</v>
      </c>
      <c r="E89" s="29"/>
      <c r="F89" s="30"/>
      <c r="G89" s="29"/>
      <c r="H89" s="30"/>
      <c r="I89" s="29"/>
      <c r="J89" s="30"/>
      <c r="K89" s="29"/>
      <c r="L89" s="30"/>
      <c r="M89" s="26"/>
      <c r="N89" s="27"/>
      <c r="O89" s="26"/>
      <c r="P89" s="27"/>
      <c r="Q89" s="26" t="n">
        <v>90</v>
      </c>
      <c r="R89" s="27" t="n">
        <v>0.5</v>
      </c>
      <c r="S89" s="26" t="n">
        <v>164</v>
      </c>
      <c r="T89" s="27" t="n">
        <v>0.5</v>
      </c>
      <c r="U89" s="26"/>
      <c r="V89" s="27"/>
      <c r="W89" s="26"/>
      <c r="X89" s="27"/>
      <c r="Y89" s="28" t="n">
        <f aca="false">SUM(F89,H89+J89+L89+N89+R89+P89+T89+V89+X89)</f>
        <v>1</v>
      </c>
      <c r="Z89" s="18" t="n">
        <f aca="false">A89</f>
        <v>79</v>
      </c>
    </row>
    <row r="90" s="1" customFormat="true" ht="16.5" hidden="false" customHeight="false" outlineLevel="0" collapsed="false">
      <c r="A90" s="18" t="n">
        <v>79</v>
      </c>
      <c r="B90" s="66" t="s">
        <v>134</v>
      </c>
      <c r="C90" s="67" t="s">
        <v>32</v>
      </c>
      <c r="D90" s="68" t="n">
        <v>34216</v>
      </c>
      <c r="E90" s="29"/>
      <c r="F90" s="30"/>
      <c r="G90" s="29"/>
      <c r="H90" s="30"/>
      <c r="I90" s="29" t="n">
        <v>86</v>
      </c>
      <c r="J90" s="30" t="n">
        <v>0.5</v>
      </c>
      <c r="K90" s="29" t="n">
        <v>88</v>
      </c>
      <c r="L90" s="30" t="n">
        <v>0.5</v>
      </c>
      <c r="M90" s="26"/>
      <c r="N90" s="27"/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8" t="n">
        <f aca="false">SUM(F90,H90+J90+L90+N90+R90+P90+T90+V90+X90)</f>
        <v>1</v>
      </c>
      <c r="Z90" s="18" t="n">
        <f aca="false">A90</f>
        <v>79</v>
      </c>
    </row>
    <row r="91" s="1" customFormat="true" ht="16.5" hidden="false" customHeight="false" outlineLevel="0" collapsed="false">
      <c r="A91" s="18" t="n">
        <v>79</v>
      </c>
      <c r="B91" s="66" t="s">
        <v>79</v>
      </c>
      <c r="C91" s="67" t="s">
        <v>35</v>
      </c>
      <c r="D91" s="68" t="n">
        <v>33263</v>
      </c>
      <c r="E91" s="29"/>
      <c r="F91" s="30"/>
      <c r="G91" s="29"/>
      <c r="H91" s="30"/>
      <c r="I91" s="29"/>
      <c r="J91" s="30"/>
      <c r="K91" s="29"/>
      <c r="L91" s="30"/>
      <c r="M91" s="26" t="n">
        <v>102</v>
      </c>
      <c r="N91" s="27" t="n">
        <v>0.5</v>
      </c>
      <c r="O91" s="26"/>
      <c r="P91" s="27"/>
      <c r="Q91" s="26" t="n">
        <v>85</v>
      </c>
      <c r="R91" s="27" t="n">
        <v>0.5</v>
      </c>
      <c r="S91" s="26"/>
      <c r="T91" s="27"/>
      <c r="U91" s="26"/>
      <c r="V91" s="27"/>
      <c r="W91" s="26"/>
      <c r="X91" s="27"/>
      <c r="Y91" s="28" t="n">
        <f aca="false">SUM(F91,H91+J91+L91+N91+R91+P91+T91+V91+X91)</f>
        <v>1</v>
      </c>
      <c r="Z91" s="18" t="n">
        <f aca="false">A91</f>
        <v>79</v>
      </c>
    </row>
    <row r="92" s="1" customFormat="true" ht="16.5" hidden="false" customHeight="false" outlineLevel="0" collapsed="false">
      <c r="A92" s="18" t="n">
        <v>79</v>
      </c>
      <c r="B92" s="66" t="s">
        <v>88</v>
      </c>
      <c r="C92" s="67" t="s">
        <v>32</v>
      </c>
      <c r="D92" s="68" t="n">
        <v>33744</v>
      </c>
      <c r="E92" s="29"/>
      <c r="F92" s="30"/>
      <c r="G92" s="29"/>
      <c r="H92" s="30"/>
      <c r="I92" s="29" t="n">
        <v>101</v>
      </c>
      <c r="J92" s="30" t="n">
        <v>0.5</v>
      </c>
      <c r="K92" s="29"/>
      <c r="L92" s="30"/>
      <c r="M92" s="26" t="n">
        <v>118</v>
      </c>
      <c r="N92" s="27" t="n">
        <v>0.5</v>
      </c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8" t="n">
        <f aca="false">SUM(F92,H92+J92+L92+N92+R92+P92+T92+V92+X92)</f>
        <v>1</v>
      </c>
      <c r="Z92" s="18" t="n">
        <f aca="false">A92</f>
        <v>79</v>
      </c>
    </row>
    <row r="93" s="1" customFormat="true" ht="16.5" hidden="false" customHeight="false" outlineLevel="0" collapsed="false">
      <c r="A93" s="18" t="n">
        <v>79</v>
      </c>
      <c r="B93" s="66" t="s">
        <v>171</v>
      </c>
      <c r="C93" s="67" t="s">
        <v>45</v>
      </c>
      <c r="D93" s="68" t="n">
        <v>35022</v>
      </c>
      <c r="E93" s="29"/>
      <c r="F93" s="30"/>
      <c r="G93" s="29"/>
      <c r="H93" s="30"/>
      <c r="I93" s="29" t="n">
        <v>101</v>
      </c>
      <c r="J93" s="30" t="n">
        <v>0.5</v>
      </c>
      <c r="K93" s="29" t="n">
        <v>106</v>
      </c>
      <c r="L93" s="30" t="n">
        <v>0.5</v>
      </c>
      <c r="M93" s="26"/>
      <c r="N93" s="27"/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8" t="n">
        <f aca="false">SUM(F93,H93+J93+L93+N93+R93+P93+T93+V93+X93)</f>
        <v>1</v>
      </c>
      <c r="Z93" s="18" t="n">
        <f aca="false">A93</f>
        <v>79</v>
      </c>
    </row>
    <row r="94" s="1" customFormat="true" ht="16.5" hidden="false" customHeight="false" outlineLevel="0" collapsed="false">
      <c r="A94" s="18" t="n">
        <v>79</v>
      </c>
      <c r="B94" s="66" t="s">
        <v>84</v>
      </c>
      <c r="C94" s="67" t="s">
        <v>85</v>
      </c>
      <c r="D94" s="68" t="n">
        <v>33911</v>
      </c>
      <c r="E94" s="29"/>
      <c r="F94" s="30"/>
      <c r="G94" s="29"/>
      <c r="H94" s="30"/>
      <c r="I94" s="29"/>
      <c r="J94" s="30"/>
      <c r="K94" s="29"/>
      <c r="L94" s="30"/>
      <c r="M94" s="26"/>
      <c r="N94" s="27"/>
      <c r="O94" s="26" t="n">
        <v>111</v>
      </c>
      <c r="P94" s="27" t="n">
        <v>0.5</v>
      </c>
      <c r="Q94" s="26" t="n">
        <v>97</v>
      </c>
      <c r="R94" s="27" t="n">
        <v>0.5</v>
      </c>
      <c r="S94" s="26"/>
      <c r="T94" s="27"/>
      <c r="U94" s="26"/>
      <c r="V94" s="27"/>
      <c r="W94" s="26"/>
      <c r="X94" s="27"/>
      <c r="Y94" s="28" t="n">
        <f aca="false">SUM(F94,H94+J94+L94+N94+R94+P94+T94+V94+X94)</f>
        <v>1</v>
      </c>
      <c r="Z94" s="18" t="n">
        <f aca="false">A94</f>
        <v>79</v>
      </c>
    </row>
    <row r="95" s="1" customFormat="true" ht="16.5" hidden="false" customHeight="false" outlineLevel="0" collapsed="false">
      <c r="A95" s="18" t="n">
        <v>79</v>
      </c>
      <c r="B95" s="66" t="s">
        <v>47</v>
      </c>
      <c r="C95" s="67" t="s">
        <v>23</v>
      </c>
      <c r="D95" s="68" t="n">
        <v>31575</v>
      </c>
      <c r="E95" s="29"/>
      <c r="F95" s="30"/>
      <c r="G95" s="29"/>
      <c r="H95" s="30"/>
      <c r="I95" s="29" t="n">
        <v>86</v>
      </c>
      <c r="J95" s="30" t="n">
        <v>0.5</v>
      </c>
      <c r="K95" s="29" t="n">
        <v>93</v>
      </c>
      <c r="L95" s="30" t="n">
        <v>0.5</v>
      </c>
      <c r="M95" s="26"/>
      <c r="N95" s="27"/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8" t="n">
        <f aca="false">SUM(F95,H95+J95+L95+N95+R95+P95+T95+V95+X95)</f>
        <v>1</v>
      </c>
      <c r="Z95" s="18" t="n">
        <f aca="false">A95</f>
        <v>79</v>
      </c>
    </row>
    <row r="96" s="1" customFormat="true" ht="16.5" hidden="false" customHeight="false" outlineLevel="0" collapsed="false">
      <c r="A96" s="18" t="n">
        <v>86</v>
      </c>
      <c r="B96" s="66" t="s">
        <v>82</v>
      </c>
      <c r="C96" s="67" t="s">
        <v>83</v>
      </c>
      <c r="D96" s="68" t="n">
        <v>33252</v>
      </c>
      <c r="E96" s="29"/>
      <c r="F96" s="30"/>
      <c r="G96" s="29" t="n">
        <v>162</v>
      </c>
      <c r="H96" s="30" t="n">
        <v>0.75</v>
      </c>
      <c r="I96" s="29"/>
      <c r="J96" s="30"/>
      <c r="K96" s="29"/>
      <c r="L96" s="30"/>
      <c r="M96" s="26"/>
      <c r="N96" s="27"/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8" t="n">
        <f aca="false">SUM(F96,H96+J96+L96+N96+R96+P96+T96+V96+X96)</f>
        <v>0.75</v>
      </c>
      <c r="Z96" s="18" t="n">
        <f aca="false">A96</f>
        <v>86</v>
      </c>
    </row>
    <row r="97" s="1" customFormat="true" ht="16.5" hidden="false" customHeight="false" outlineLevel="0" collapsed="false">
      <c r="A97" s="18" t="n">
        <v>86</v>
      </c>
      <c r="B97" s="66" t="s">
        <v>89</v>
      </c>
      <c r="C97" s="67" t="s">
        <v>83</v>
      </c>
      <c r="D97" s="68" t="n">
        <v>33238</v>
      </c>
      <c r="E97" s="29"/>
      <c r="F97" s="30"/>
      <c r="G97" s="29" t="n">
        <v>196</v>
      </c>
      <c r="H97" s="30" t="n">
        <v>0.75</v>
      </c>
      <c r="I97" s="29"/>
      <c r="J97" s="30"/>
      <c r="K97" s="29"/>
      <c r="L97" s="30"/>
      <c r="M97" s="26"/>
      <c r="N97" s="27"/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8" t="n">
        <f aca="false">SUM(F97,H97+J97+L97+N97+R97+P97+T97+V97+X97)</f>
        <v>0.75</v>
      </c>
      <c r="Z97" s="18" t="n">
        <f aca="false">A97</f>
        <v>86</v>
      </c>
    </row>
    <row r="98" s="1" customFormat="true" ht="16.5" hidden="false" customHeight="false" outlineLevel="0" collapsed="false">
      <c r="A98" s="18" t="n">
        <v>88</v>
      </c>
      <c r="B98" s="66" t="s">
        <v>48</v>
      </c>
      <c r="C98" s="67" t="s">
        <v>45</v>
      </c>
      <c r="D98" s="68" t="n">
        <v>32385</v>
      </c>
      <c r="E98" s="29"/>
      <c r="F98" s="30"/>
      <c r="G98" s="29"/>
      <c r="H98" s="30"/>
      <c r="I98" s="29" t="n">
        <v>82</v>
      </c>
      <c r="J98" s="30" t="n">
        <v>0.5</v>
      </c>
      <c r="K98" s="29"/>
      <c r="L98" s="30"/>
      <c r="M98" s="26"/>
      <c r="N98" s="27"/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8" t="n">
        <f aca="false">SUM(F98,H98+J98+L98+N98+R98+P98+T98+V98+X98)</f>
        <v>0.5</v>
      </c>
      <c r="Z98" s="18" t="n">
        <f aca="false">A98</f>
        <v>88</v>
      </c>
    </row>
    <row r="99" s="1" customFormat="true" ht="16.5" hidden="false" customHeight="false" outlineLevel="0" collapsed="false">
      <c r="A99" s="18" t="n">
        <v>88</v>
      </c>
      <c r="B99" s="66" t="s">
        <v>140</v>
      </c>
      <c r="C99" s="67" t="s">
        <v>45</v>
      </c>
      <c r="D99" s="68" t="n">
        <v>34164</v>
      </c>
      <c r="E99" s="29"/>
      <c r="F99" s="30"/>
      <c r="G99" s="29"/>
      <c r="H99" s="30"/>
      <c r="I99" s="29" t="n">
        <v>91</v>
      </c>
      <c r="J99" s="30" t="n">
        <v>0.5</v>
      </c>
      <c r="K99" s="29"/>
      <c r="L99" s="30"/>
      <c r="M99" s="26"/>
      <c r="N99" s="27"/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8" t="n">
        <f aca="false">SUM(F99,H99+J99+L99+N99+R99+P99+T99+V99+X99)</f>
        <v>0.5</v>
      </c>
      <c r="Z99" s="18" t="n">
        <f aca="false">A99</f>
        <v>88</v>
      </c>
    </row>
    <row r="100" s="1" customFormat="true" ht="16.5" hidden="false" customHeight="false" outlineLevel="0" collapsed="false">
      <c r="A100" s="18" t="n">
        <v>88</v>
      </c>
      <c r="B100" s="66" t="s">
        <v>87</v>
      </c>
      <c r="C100" s="67" t="s">
        <v>182</v>
      </c>
      <c r="D100" s="68" t="n">
        <v>33232</v>
      </c>
      <c r="E100" s="29" t="n">
        <v>93</v>
      </c>
      <c r="F100" s="30" t="n">
        <v>0.5</v>
      </c>
      <c r="G100" s="29"/>
      <c r="H100" s="30"/>
      <c r="I100" s="29"/>
      <c r="J100" s="30"/>
      <c r="K100" s="29"/>
      <c r="L100" s="30"/>
      <c r="M100" s="26"/>
      <c r="N100" s="27"/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8" t="n">
        <f aca="false">SUM(F100,H100+J100+L100+N100+R100+P100+T100+V100+X100)</f>
        <v>0.5</v>
      </c>
      <c r="Z100" s="18" t="n">
        <f aca="false">A100</f>
        <v>88</v>
      </c>
    </row>
    <row r="101" s="1" customFormat="true" ht="16.5" hidden="false" customHeight="false" outlineLevel="0" collapsed="false">
      <c r="A101" s="18" t="n">
        <v>88</v>
      </c>
      <c r="B101" s="66" t="s">
        <v>167</v>
      </c>
      <c r="C101" s="67" t="s">
        <v>35</v>
      </c>
      <c r="D101" s="68" t="n">
        <v>39992</v>
      </c>
      <c r="E101" s="29"/>
      <c r="F101" s="30"/>
      <c r="G101" s="29"/>
      <c r="H101" s="30"/>
      <c r="I101" s="29"/>
      <c r="J101" s="30"/>
      <c r="K101" s="29"/>
      <c r="L101" s="30"/>
      <c r="M101" s="26"/>
      <c r="N101" s="27"/>
      <c r="O101" s="26"/>
      <c r="P101" s="27"/>
      <c r="Q101" s="26" t="n">
        <v>86</v>
      </c>
      <c r="R101" s="27" t="n">
        <v>0.5</v>
      </c>
      <c r="S101" s="26"/>
      <c r="T101" s="27"/>
      <c r="U101" s="26"/>
      <c r="V101" s="27"/>
      <c r="W101" s="26"/>
      <c r="X101" s="27"/>
      <c r="Y101" s="28" t="n">
        <f aca="false">SUM(F101,H101+J101+L101+N101+R101+P101+T101+V101+X101)</f>
        <v>0.5</v>
      </c>
      <c r="Z101" s="18" t="n">
        <f aca="false">A101</f>
        <v>88</v>
      </c>
    </row>
    <row r="102" s="1" customFormat="true" ht="16.5" hidden="false" customHeight="false" outlineLevel="0" collapsed="false">
      <c r="A102" s="18" t="n">
        <v>88</v>
      </c>
      <c r="B102" s="66" t="s">
        <v>91</v>
      </c>
      <c r="C102" s="67" t="s">
        <v>30</v>
      </c>
      <c r="D102" s="68" t="n">
        <v>33188</v>
      </c>
      <c r="E102" s="29"/>
      <c r="F102" s="30"/>
      <c r="G102" s="29"/>
      <c r="H102" s="30"/>
      <c r="I102" s="29"/>
      <c r="J102" s="30"/>
      <c r="K102" s="29"/>
      <c r="L102" s="30"/>
      <c r="M102" s="26"/>
      <c r="N102" s="27"/>
      <c r="O102" s="26" t="n">
        <v>84</v>
      </c>
      <c r="P102" s="27" t="n">
        <v>0.5</v>
      </c>
      <c r="Q102" s="26"/>
      <c r="R102" s="27"/>
      <c r="S102" s="26"/>
      <c r="T102" s="27"/>
      <c r="U102" s="26"/>
      <c r="V102" s="27"/>
      <c r="W102" s="26"/>
      <c r="X102" s="27"/>
      <c r="Y102" s="28" t="n">
        <f aca="false">SUM(F102,H102+J102+L102+N102+R102+P102+T102+V102+X102)</f>
        <v>0.5</v>
      </c>
      <c r="Z102" s="18" t="n">
        <f aca="false">A102</f>
        <v>88</v>
      </c>
    </row>
    <row r="103" s="1" customFormat="true" ht="16.5" hidden="false" customHeight="false" outlineLevel="0" collapsed="false">
      <c r="A103" s="18" t="n">
        <v>88</v>
      </c>
      <c r="B103" s="66" t="s">
        <v>46</v>
      </c>
      <c r="C103" s="67" t="s">
        <v>25</v>
      </c>
      <c r="D103" s="68" t="n">
        <v>32584</v>
      </c>
      <c r="E103" s="29" t="n">
        <v>87</v>
      </c>
      <c r="F103" s="30" t="n">
        <v>0.5</v>
      </c>
      <c r="G103" s="29"/>
      <c r="H103" s="30"/>
      <c r="I103" s="29"/>
      <c r="J103" s="30"/>
      <c r="K103" s="29"/>
      <c r="L103" s="30"/>
      <c r="M103" s="26"/>
      <c r="N103" s="27"/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8" t="n">
        <f aca="false">SUM(F103,H103+J103+L103+N103+R103+P103+T103+V103+X103)</f>
        <v>0.5</v>
      </c>
      <c r="Z103" s="18" t="n">
        <f aca="false">A103</f>
        <v>88</v>
      </c>
    </row>
    <row r="104" s="1" customFormat="true" ht="16.5" hidden="false" customHeight="false" outlineLevel="0" collapsed="false">
      <c r="A104" s="18" t="n">
        <v>88</v>
      </c>
      <c r="B104" s="66" t="s">
        <v>135</v>
      </c>
      <c r="C104" s="67" t="s">
        <v>35</v>
      </c>
      <c r="D104" s="68" t="n">
        <v>34261</v>
      </c>
      <c r="E104" s="29"/>
      <c r="F104" s="30"/>
      <c r="G104" s="29"/>
      <c r="H104" s="30"/>
      <c r="I104" s="29"/>
      <c r="J104" s="30"/>
      <c r="K104" s="29"/>
      <c r="L104" s="30"/>
      <c r="M104" s="26"/>
      <c r="N104" s="27"/>
      <c r="O104" s="26"/>
      <c r="P104" s="27"/>
      <c r="Q104" s="26" t="n">
        <v>94</v>
      </c>
      <c r="R104" s="27" t="n">
        <v>0.5</v>
      </c>
      <c r="S104" s="26"/>
      <c r="T104" s="27"/>
      <c r="U104" s="26"/>
      <c r="V104" s="27"/>
      <c r="W104" s="26"/>
      <c r="X104" s="27"/>
      <c r="Y104" s="28" t="n">
        <f aca="false">SUM(F104,H104+J104+L104+N104+R104+P104+T104+V104+X104)</f>
        <v>0.5</v>
      </c>
      <c r="Z104" s="18" t="n">
        <f aca="false">A104</f>
        <v>88</v>
      </c>
    </row>
    <row r="105" s="1" customFormat="true" ht="16.5" hidden="false" customHeight="false" outlineLevel="0" collapsed="false">
      <c r="A105" s="18" t="n">
        <v>88</v>
      </c>
      <c r="B105" s="66" t="s">
        <v>49</v>
      </c>
      <c r="C105" s="67" t="s">
        <v>25</v>
      </c>
      <c r="D105" s="68" t="n">
        <v>31340</v>
      </c>
      <c r="E105" s="29"/>
      <c r="F105" s="30"/>
      <c r="G105" s="29"/>
      <c r="H105" s="30"/>
      <c r="I105" s="29"/>
      <c r="J105" s="30"/>
      <c r="K105" s="29" t="n">
        <v>101</v>
      </c>
      <c r="L105" s="30" t="n">
        <v>0.5</v>
      </c>
      <c r="M105" s="26"/>
      <c r="N105" s="27"/>
      <c r="O105" s="26"/>
      <c r="P105" s="27"/>
      <c r="Q105" s="26"/>
      <c r="R105" s="27"/>
      <c r="S105" s="26"/>
      <c r="T105" s="27"/>
      <c r="U105" s="26"/>
      <c r="V105" s="27"/>
      <c r="W105" s="26"/>
      <c r="X105" s="27"/>
      <c r="Y105" s="28" t="n">
        <f aca="false">SUM(F105,H105+J105+L105+N105+R105+P105+T105+V105+X105)</f>
        <v>0.5</v>
      </c>
      <c r="Z105" s="18" t="n">
        <f aca="false">A105</f>
        <v>88</v>
      </c>
    </row>
    <row r="106" s="1" customFormat="true" ht="16.5" hidden="false" customHeight="false" outlineLevel="0" collapsed="false">
      <c r="A106" s="18" t="n">
        <v>88</v>
      </c>
      <c r="B106" s="66" t="s">
        <v>139</v>
      </c>
      <c r="C106" s="67" t="s">
        <v>45</v>
      </c>
      <c r="D106" s="68" t="n">
        <v>34163</v>
      </c>
      <c r="E106" s="29"/>
      <c r="F106" s="30"/>
      <c r="G106" s="29"/>
      <c r="H106" s="30"/>
      <c r="I106" s="29" t="n">
        <v>91</v>
      </c>
      <c r="J106" s="30" t="n">
        <v>0.5</v>
      </c>
      <c r="K106" s="29"/>
      <c r="L106" s="30"/>
      <c r="M106" s="26"/>
      <c r="N106" s="27"/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8" t="n">
        <f aca="false">SUM(F106,H106+J106+L106+N106+R106+P106+T106+V106+X106)</f>
        <v>0.5</v>
      </c>
      <c r="Z106" s="18" t="n">
        <f aca="false">A106</f>
        <v>88</v>
      </c>
    </row>
    <row r="107" s="1" customFormat="true" ht="17.25" hidden="false" customHeight="false" outlineLevel="0" collapsed="false">
      <c r="A107" s="18" t="n">
        <v>88</v>
      </c>
      <c r="B107" s="69" t="s">
        <v>50</v>
      </c>
      <c r="C107" s="70" t="s">
        <v>45</v>
      </c>
      <c r="D107" s="71" t="n">
        <v>32083</v>
      </c>
      <c r="E107" s="35"/>
      <c r="F107" s="36"/>
      <c r="G107" s="35"/>
      <c r="H107" s="36"/>
      <c r="I107" s="35" t="n">
        <v>88</v>
      </c>
      <c r="J107" s="36" t="n">
        <v>0.5</v>
      </c>
      <c r="K107" s="35"/>
      <c r="L107" s="36"/>
      <c r="M107" s="26"/>
      <c r="N107" s="27"/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8" t="n">
        <f aca="false">SUM(F107,H107+J107+L107+N107+R107+P107+T107+V107+X107)</f>
        <v>0.5</v>
      </c>
      <c r="Z107" s="18" t="n">
        <f aca="false">A107</f>
        <v>88</v>
      </c>
    </row>
    <row r="108" s="1" customFormat="true" ht="16.5" hidden="true" customHeight="false" outlineLevel="0" collapsed="false">
      <c r="A108" s="18" t="n">
        <v>98</v>
      </c>
      <c r="B108" s="72"/>
      <c r="C108" s="73"/>
      <c r="D108" s="74"/>
      <c r="E108" s="50"/>
      <c r="F108" s="32"/>
      <c r="G108" s="50"/>
      <c r="H108" s="32"/>
      <c r="I108" s="50"/>
      <c r="J108" s="32"/>
      <c r="K108" s="50"/>
      <c r="L108" s="32"/>
      <c r="M108" s="26"/>
      <c r="N108" s="27"/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8" t="n">
        <f aca="false">SUM(F108,H108+J108+L108+N108+R108+P108+T108+V108+X108)</f>
        <v>0</v>
      </c>
      <c r="Z108" s="18" t="n">
        <f aca="false">A108</f>
        <v>98</v>
      </c>
    </row>
    <row r="109" s="1" customFormat="true" ht="16.5" hidden="true" customHeight="false" outlineLevel="0" collapsed="false">
      <c r="A109" s="18" t="n">
        <v>99</v>
      </c>
      <c r="B109" s="19"/>
      <c r="C109" s="20"/>
      <c r="D109" s="21"/>
      <c r="E109" s="26"/>
      <c r="F109" s="27"/>
      <c r="G109" s="26"/>
      <c r="H109" s="27"/>
      <c r="I109" s="26"/>
      <c r="J109" s="27"/>
      <c r="K109" s="26"/>
      <c r="L109" s="27"/>
      <c r="M109" s="26"/>
      <c r="N109" s="27"/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8" t="n">
        <f aca="false">SUM(F109,H109+J109+L109+N109+R109+P109+T109+V109+X109)</f>
        <v>0</v>
      </c>
      <c r="Z109" s="18" t="n">
        <f aca="false">A109</f>
        <v>99</v>
      </c>
    </row>
    <row r="110" s="1" customFormat="true" ht="16.5" hidden="true" customHeight="false" outlineLevel="0" collapsed="false">
      <c r="A110" s="18" t="n">
        <v>100</v>
      </c>
      <c r="B110" s="19"/>
      <c r="C110" s="20"/>
      <c r="D110" s="21"/>
      <c r="E110" s="26"/>
      <c r="F110" s="27"/>
      <c r="G110" s="26"/>
      <c r="H110" s="27"/>
      <c r="I110" s="26"/>
      <c r="J110" s="27"/>
      <c r="K110" s="26"/>
      <c r="L110" s="27"/>
      <c r="M110" s="26"/>
      <c r="N110" s="27"/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8" t="n">
        <f aca="false">SUM(F110,H110+J110+L110+N110+R110+P110+T110+V110+X110)</f>
        <v>0</v>
      </c>
      <c r="Z110" s="18" t="n">
        <f aca="false">A110</f>
        <v>100</v>
      </c>
    </row>
    <row r="111" s="1" customFormat="true" ht="16.5" hidden="true" customHeight="false" outlineLevel="0" collapsed="false">
      <c r="A111" s="18" t="n">
        <v>101</v>
      </c>
      <c r="B111" s="19"/>
      <c r="C111" s="20"/>
      <c r="D111" s="21"/>
      <c r="E111" s="26"/>
      <c r="F111" s="27"/>
      <c r="G111" s="26"/>
      <c r="H111" s="27"/>
      <c r="I111" s="26"/>
      <c r="J111" s="27"/>
      <c r="K111" s="26"/>
      <c r="L111" s="27"/>
      <c r="M111" s="26"/>
      <c r="N111" s="27"/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8" t="n">
        <f aca="false">SUM(F111,H111+J111+L111+N111+R111+P111+T111+V111+X111)</f>
        <v>0</v>
      </c>
      <c r="Z111" s="18" t="n">
        <f aca="false">A111</f>
        <v>101</v>
      </c>
    </row>
    <row r="112" s="1" customFormat="true" ht="16.5" hidden="true" customHeight="false" outlineLevel="0" collapsed="false">
      <c r="A112" s="18" t="n">
        <v>102</v>
      </c>
      <c r="B112" s="19"/>
      <c r="C112" s="20"/>
      <c r="D112" s="21"/>
      <c r="E112" s="26"/>
      <c r="F112" s="27"/>
      <c r="G112" s="26"/>
      <c r="H112" s="27"/>
      <c r="I112" s="26"/>
      <c r="J112" s="27"/>
      <c r="K112" s="26"/>
      <c r="L112" s="27"/>
      <c r="M112" s="26"/>
      <c r="N112" s="27"/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8" t="n">
        <f aca="false">SUM(F112,H112+J112+L112+N112+R112+P112+T112+V112+X112)</f>
        <v>0</v>
      </c>
      <c r="Z112" s="18" t="n">
        <f aca="false">A112</f>
        <v>102</v>
      </c>
    </row>
    <row r="113" s="1" customFormat="true" ht="16.5" hidden="true" customHeight="false" outlineLevel="0" collapsed="false">
      <c r="A113" s="18" t="n">
        <v>103</v>
      </c>
      <c r="B113" s="19"/>
      <c r="C113" s="20"/>
      <c r="D113" s="21"/>
      <c r="E113" s="26"/>
      <c r="F113" s="27"/>
      <c r="G113" s="26"/>
      <c r="H113" s="27"/>
      <c r="I113" s="26"/>
      <c r="J113" s="27"/>
      <c r="K113" s="26"/>
      <c r="L113" s="27"/>
      <c r="M113" s="26"/>
      <c r="N113" s="27"/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8" t="n">
        <f aca="false">SUM(F113,H113+J113+L113+N113+R113+P113+T113+V113+X113)</f>
        <v>0</v>
      </c>
      <c r="Z113" s="18" t="n">
        <f aca="false">A113</f>
        <v>103</v>
      </c>
    </row>
    <row r="114" s="1" customFormat="true" ht="16.5" hidden="true" customHeight="false" outlineLevel="0" collapsed="false">
      <c r="A114" s="18" t="n">
        <v>104</v>
      </c>
      <c r="B114" s="19"/>
      <c r="C114" s="20"/>
      <c r="D114" s="21"/>
      <c r="E114" s="26"/>
      <c r="F114" s="27"/>
      <c r="G114" s="26"/>
      <c r="H114" s="27"/>
      <c r="I114" s="26"/>
      <c r="J114" s="27"/>
      <c r="K114" s="26"/>
      <c r="L114" s="27"/>
      <c r="M114" s="26"/>
      <c r="N114" s="27"/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8" t="n">
        <f aca="false">SUM(F114,H114+J114+L114+N114+R114+P114+T114+V114+X114)</f>
        <v>0</v>
      </c>
      <c r="Z114" s="18" t="n">
        <f aca="false">A114</f>
        <v>104</v>
      </c>
    </row>
    <row r="115" s="1" customFormat="true" ht="16.5" hidden="true" customHeight="false" outlineLevel="0" collapsed="false">
      <c r="A115" s="18" t="n">
        <v>105</v>
      </c>
      <c r="B115" s="19"/>
      <c r="C115" s="20"/>
      <c r="D115" s="21"/>
      <c r="E115" s="26"/>
      <c r="F115" s="27"/>
      <c r="G115" s="26"/>
      <c r="H115" s="27"/>
      <c r="I115" s="26"/>
      <c r="J115" s="27"/>
      <c r="K115" s="26"/>
      <c r="L115" s="27"/>
      <c r="M115" s="26"/>
      <c r="N115" s="27"/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8" t="n">
        <f aca="false">SUM(F115,H115+J115+L115+N115+R115+P115+T115+V115+X115)</f>
        <v>0</v>
      </c>
      <c r="Z115" s="18" t="n">
        <f aca="false">A115</f>
        <v>105</v>
      </c>
    </row>
    <row r="116" s="1" customFormat="true" ht="16.5" hidden="true" customHeight="false" outlineLevel="0" collapsed="false">
      <c r="A116" s="18" t="n">
        <v>106</v>
      </c>
      <c r="B116" s="19"/>
      <c r="C116" s="20"/>
      <c r="D116" s="21"/>
      <c r="E116" s="26"/>
      <c r="F116" s="27"/>
      <c r="G116" s="26"/>
      <c r="H116" s="27"/>
      <c r="I116" s="26"/>
      <c r="J116" s="27"/>
      <c r="K116" s="26"/>
      <c r="L116" s="27"/>
      <c r="M116" s="26"/>
      <c r="N116" s="27"/>
      <c r="O116" s="26"/>
      <c r="P116" s="27"/>
      <c r="Q116" s="26"/>
      <c r="R116" s="27"/>
      <c r="S116" s="26"/>
      <c r="T116" s="27"/>
      <c r="U116" s="26"/>
      <c r="V116" s="27"/>
      <c r="W116" s="26"/>
      <c r="X116" s="27"/>
      <c r="Y116" s="28" t="n">
        <f aca="false">SUM(F116,H116+J116+L116+N116+R116+P116+T116+V116+X116)</f>
        <v>0</v>
      </c>
      <c r="Z116" s="18" t="n">
        <f aca="false">A116</f>
        <v>106</v>
      </c>
    </row>
    <row r="117" s="1" customFormat="true" ht="16.5" hidden="true" customHeight="false" outlineLevel="0" collapsed="false">
      <c r="A117" s="18" t="n">
        <v>107</v>
      </c>
      <c r="B117" s="19"/>
      <c r="C117" s="20"/>
      <c r="D117" s="21"/>
      <c r="E117" s="26"/>
      <c r="F117" s="27"/>
      <c r="G117" s="26"/>
      <c r="H117" s="27"/>
      <c r="I117" s="26"/>
      <c r="J117" s="27"/>
      <c r="K117" s="26"/>
      <c r="L117" s="27"/>
      <c r="M117" s="26"/>
      <c r="N117" s="27"/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8" t="n">
        <f aca="false">SUM(F117,H117+J117+L117+N117+R117+P117+T117+V117+X117)</f>
        <v>0</v>
      </c>
      <c r="Z117" s="18" t="n">
        <f aca="false">A117</f>
        <v>107</v>
      </c>
    </row>
    <row r="118" s="1" customFormat="true" ht="16.5" hidden="true" customHeight="false" outlineLevel="0" collapsed="false">
      <c r="A118" s="18" t="n">
        <v>108</v>
      </c>
      <c r="B118" s="19"/>
      <c r="C118" s="20"/>
      <c r="D118" s="21"/>
      <c r="E118" s="26"/>
      <c r="F118" s="27"/>
      <c r="G118" s="26"/>
      <c r="H118" s="27"/>
      <c r="I118" s="26"/>
      <c r="J118" s="27"/>
      <c r="K118" s="26"/>
      <c r="L118" s="27"/>
      <c r="M118" s="26"/>
      <c r="N118" s="27"/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8" t="n">
        <f aca="false">SUM(F118,H118+J118+L118+N118+R118+P118+T118+V118+X118)</f>
        <v>0</v>
      </c>
      <c r="Z118" s="18" t="n">
        <f aca="false">A118</f>
        <v>108</v>
      </c>
    </row>
    <row r="119" s="1" customFormat="true" ht="16.5" hidden="true" customHeight="false" outlineLevel="0" collapsed="false">
      <c r="A119" s="18" t="n">
        <v>109</v>
      </c>
      <c r="B119" s="19"/>
      <c r="C119" s="20"/>
      <c r="D119" s="21"/>
      <c r="E119" s="26"/>
      <c r="F119" s="27"/>
      <c r="G119" s="26"/>
      <c r="H119" s="27"/>
      <c r="I119" s="26"/>
      <c r="J119" s="27"/>
      <c r="K119" s="26"/>
      <c r="L119" s="27"/>
      <c r="M119" s="26"/>
      <c r="N119" s="27"/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8" t="n">
        <f aca="false">SUM(F119,H119+J119+L119+N119+R119+P119+T119+V119+X119)</f>
        <v>0</v>
      </c>
      <c r="Z119" s="18" t="n">
        <f aca="false">A119</f>
        <v>109</v>
      </c>
    </row>
    <row r="120" s="1" customFormat="true" ht="16.5" hidden="true" customHeight="false" outlineLevel="0" collapsed="false">
      <c r="A120" s="18" t="n">
        <v>110</v>
      </c>
      <c r="B120" s="19"/>
      <c r="C120" s="20"/>
      <c r="D120" s="21"/>
      <c r="E120" s="26"/>
      <c r="F120" s="27"/>
      <c r="G120" s="26"/>
      <c r="H120" s="27"/>
      <c r="I120" s="26"/>
      <c r="J120" s="27"/>
      <c r="K120" s="26"/>
      <c r="L120" s="27"/>
      <c r="M120" s="26"/>
      <c r="N120" s="27"/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8" t="n">
        <f aca="false">SUM(F120,H120+J120+L120+N120+R120+P120+T120+V120+X120)</f>
        <v>0</v>
      </c>
      <c r="Z120" s="18" t="n">
        <f aca="false">A120</f>
        <v>110</v>
      </c>
    </row>
    <row r="121" s="1" customFormat="true" ht="16.5" hidden="true" customHeight="false" outlineLevel="0" collapsed="false">
      <c r="A121" s="18" t="n">
        <v>111</v>
      </c>
      <c r="B121" s="19"/>
      <c r="C121" s="20"/>
      <c r="D121" s="21"/>
      <c r="E121" s="26"/>
      <c r="F121" s="27"/>
      <c r="G121" s="26"/>
      <c r="H121" s="27"/>
      <c r="I121" s="26"/>
      <c r="J121" s="27"/>
      <c r="K121" s="26"/>
      <c r="L121" s="27"/>
      <c r="M121" s="26"/>
      <c r="N121" s="27"/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8" t="n">
        <f aca="false">SUM(F121,H121+J121+L121+N121+R121+P121+T121+V121+X121)</f>
        <v>0</v>
      </c>
      <c r="Z121" s="18" t="n">
        <f aca="false">A121</f>
        <v>111</v>
      </c>
    </row>
    <row r="122" s="1" customFormat="true" ht="16.5" hidden="true" customHeight="false" outlineLevel="0" collapsed="false">
      <c r="A122" s="18" t="n">
        <v>112</v>
      </c>
      <c r="B122" s="19"/>
      <c r="C122" s="20"/>
      <c r="D122" s="21"/>
      <c r="E122" s="26"/>
      <c r="F122" s="27"/>
      <c r="G122" s="26"/>
      <c r="H122" s="27"/>
      <c r="I122" s="26"/>
      <c r="J122" s="27"/>
      <c r="K122" s="26"/>
      <c r="L122" s="27"/>
      <c r="M122" s="26"/>
      <c r="N122" s="27"/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8" t="n">
        <f aca="false">SUM(F122,H122+J122+L122+N122+R122+P122+T122+V122+X122)</f>
        <v>0</v>
      </c>
      <c r="Z122" s="18" t="n">
        <f aca="false">A122</f>
        <v>112</v>
      </c>
    </row>
    <row r="123" s="1" customFormat="true" ht="16.5" hidden="true" customHeight="false" outlineLevel="0" collapsed="false">
      <c r="A123" s="18" t="n">
        <v>113</v>
      </c>
      <c r="B123" s="19"/>
      <c r="C123" s="20"/>
      <c r="D123" s="21"/>
      <c r="E123" s="26"/>
      <c r="F123" s="27"/>
      <c r="G123" s="26"/>
      <c r="H123" s="27"/>
      <c r="I123" s="26"/>
      <c r="J123" s="27"/>
      <c r="K123" s="26"/>
      <c r="L123" s="27"/>
      <c r="M123" s="26"/>
      <c r="N123" s="27"/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8" t="n">
        <f aca="false">SUM(F123,H123+J123+L123+N123+R123+P123+T123+V123+X123)</f>
        <v>0</v>
      </c>
      <c r="Z123" s="18" t="n">
        <f aca="false">A123</f>
        <v>113</v>
      </c>
    </row>
    <row r="124" s="1" customFormat="true" ht="16.5" hidden="true" customHeight="false" outlineLevel="0" collapsed="false">
      <c r="A124" s="18" t="n">
        <v>114</v>
      </c>
      <c r="B124" s="19"/>
      <c r="C124" s="20"/>
      <c r="D124" s="21"/>
      <c r="E124" s="26"/>
      <c r="F124" s="27"/>
      <c r="G124" s="26"/>
      <c r="H124" s="27"/>
      <c r="I124" s="26"/>
      <c r="J124" s="27"/>
      <c r="K124" s="26"/>
      <c r="L124" s="27"/>
      <c r="M124" s="26"/>
      <c r="N124" s="27"/>
      <c r="O124" s="26"/>
      <c r="P124" s="27"/>
      <c r="Q124" s="26"/>
      <c r="R124" s="27"/>
      <c r="S124" s="26"/>
      <c r="T124" s="27"/>
      <c r="U124" s="26"/>
      <c r="V124" s="27"/>
      <c r="W124" s="26"/>
      <c r="X124" s="27"/>
      <c r="Y124" s="28" t="n">
        <f aca="false">SUM(F124,H124+J124+L124+N124+R124+P124+T124+V124+X124)</f>
        <v>0</v>
      </c>
      <c r="Z124" s="18" t="n">
        <f aca="false">A124</f>
        <v>114</v>
      </c>
    </row>
    <row r="125" s="1" customFormat="true" ht="16.5" hidden="true" customHeight="false" outlineLevel="0" collapsed="false">
      <c r="A125" s="18" t="n">
        <v>115</v>
      </c>
      <c r="B125" s="19"/>
      <c r="C125" s="20"/>
      <c r="D125" s="21"/>
      <c r="E125" s="26"/>
      <c r="F125" s="27"/>
      <c r="G125" s="26"/>
      <c r="H125" s="27"/>
      <c r="I125" s="26"/>
      <c r="J125" s="27"/>
      <c r="K125" s="26"/>
      <c r="L125" s="27"/>
      <c r="M125" s="26"/>
      <c r="N125" s="27"/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8" t="n">
        <f aca="false">SUM(F125,H125+J125+L125+N125+R125+P125+T125+V125+X125)</f>
        <v>0</v>
      </c>
      <c r="Z125" s="18" t="n">
        <f aca="false">A125</f>
        <v>115</v>
      </c>
    </row>
    <row r="126" s="1" customFormat="true" ht="16.5" hidden="true" customHeight="false" outlineLevel="0" collapsed="false">
      <c r="A126" s="18" t="n">
        <v>116</v>
      </c>
      <c r="B126" s="19"/>
      <c r="C126" s="20"/>
      <c r="D126" s="21"/>
      <c r="E126" s="26"/>
      <c r="F126" s="27"/>
      <c r="G126" s="26"/>
      <c r="H126" s="27"/>
      <c r="I126" s="26"/>
      <c r="J126" s="27"/>
      <c r="K126" s="26"/>
      <c r="L126" s="27"/>
      <c r="M126" s="26"/>
      <c r="N126" s="27"/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8" t="n">
        <f aca="false">SUM(F126,H126+J126+L126+N126+R126+P126+T126+V126+X126)</f>
        <v>0</v>
      </c>
      <c r="Z126" s="18" t="n">
        <f aca="false">A126</f>
        <v>116</v>
      </c>
    </row>
    <row r="127" s="1" customFormat="true" ht="16.5" hidden="true" customHeight="false" outlineLevel="0" collapsed="false">
      <c r="A127" s="18" t="n">
        <v>117</v>
      </c>
      <c r="B127" s="19"/>
      <c r="C127" s="20"/>
      <c r="D127" s="21"/>
      <c r="E127" s="26"/>
      <c r="F127" s="27"/>
      <c r="G127" s="26"/>
      <c r="H127" s="27"/>
      <c r="I127" s="26"/>
      <c r="J127" s="27"/>
      <c r="K127" s="26"/>
      <c r="L127" s="27"/>
      <c r="M127" s="26"/>
      <c r="N127" s="27"/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8" t="n">
        <f aca="false">SUM(F127,H127+J127+L127+N127+R127+P127+T127+V127+X127)</f>
        <v>0</v>
      </c>
      <c r="Z127" s="18" t="n">
        <f aca="false">A127</f>
        <v>117</v>
      </c>
    </row>
    <row r="128" s="1" customFormat="true" ht="16.5" hidden="true" customHeight="false" outlineLevel="0" collapsed="false">
      <c r="A128" s="18" t="n">
        <v>118</v>
      </c>
      <c r="B128" s="19"/>
      <c r="C128" s="20"/>
      <c r="D128" s="21"/>
      <c r="E128" s="26"/>
      <c r="F128" s="27"/>
      <c r="G128" s="26"/>
      <c r="H128" s="27"/>
      <c r="I128" s="26"/>
      <c r="J128" s="27"/>
      <c r="K128" s="26"/>
      <c r="L128" s="27"/>
      <c r="M128" s="26"/>
      <c r="N128" s="27"/>
      <c r="O128" s="26"/>
      <c r="P128" s="27"/>
      <c r="Q128" s="26"/>
      <c r="R128" s="27"/>
      <c r="S128" s="26"/>
      <c r="T128" s="27"/>
      <c r="U128" s="26"/>
      <c r="V128" s="27"/>
      <c r="W128" s="26"/>
      <c r="X128" s="27"/>
      <c r="Y128" s="28" t="n">
        <f aca="false">SUM(F128,H128+J128+L128+N128+R128+P128+T128+V128+X128)</f>
        <v>0</v>
      </c>
      <c r="Z128" s="18" t="n">
        <f aca="false">A128</f>
        <v>118</v>
      </c>
    </row>
    <row r="129" s="1" customFormat="true" ht="16.5" hidden="true" customHeight="false" outlineLevel="0" collapsed="false">
      <c r="A129" s="18" t="n">
        <v>119</v>
      </c>
      <c r="B129" s="19"/>
      <c r="C129" s="20"/>
      <c r="D129" s="21"/>
      <c r="E129" s="26"/>
      <c r="F129" s="27"/>
      <c r="G129" s="26"/>
      <c r="H129" s="27"/>
      <c r="I129" s="26"/>
      <c r="J129" s="27"/>
      <c r="K129" s="26"/>
      <c r="L129" s="27"/>
      <c r="M129" s="26"/>
      <c r="N129" s="27"/>
      <c r="O129" s="26"/>
      <c r="P129" s="27"/>
      <c r="Q129" s="26"/>
      <c r="R129" s="27"/>
      <c r="S129" s="26"/>
      <c r="T129" s="27"/>
      <c r="U129" s="26"/>
      <c r="V129" s="27"/>
      <c r="W129" s="26"/>
      <c r="X129" s="27"/>
      <c r="Y129" s="28" t="n">
        <f aca="false">SUM(F129,H129+J129+L129+N129+R129+P129+T129+V129+X129)</f>
        <v>0</v>
      </c>
      <c r="Z129" s="18" t="n">
        <f aca="false">A129</f>
        <v>119</v>
      </c>
    </row>
    <row r="130" s="1" customFormat="true" ht="16.5" hidden="true" customHeight="false" outlineLevel="0" collapsed="false">
      <c r="A130" s="18" t="n">
        <v>120</v>
      </c>
      <c r="B130" s="19"/>
      <c r="C130" s="20"/>
      <c r="D130" s="21"/>
      <c r="E130" s="26"/>
      <c r="F130" s="27"/>
      <c r="G130" s="26"/>
      <c r="H130" s="27"/>
      <c r="I130" s="26"/>
      <c r="J130" s="27"/>
      <c r="K130" s="26"/>
      <c r="L130" s="27"/>
      <c r="M130" s="26"/>
      <c r="N130" s="27"/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8" t="n">
        <f aca="false">SUM(F130,H130+J130+L130+N130+R130+P130+T130+V130+X130)</f>
        <v>0</v>
      </c>
      <c r="Z130" s="18" t="n">
        <f aca="false">A130</f>
        <v>120</v>
      </c>
    </row>
    <row r="131" s="1" customFormat="true" ht="16.5" hidden="true" customHeight="false" outlineLevel="0" collapsed="false">
      <c r="A131" s="18" t="n">
        <v>121</v>
      </c>
      <c r="B131" s="19"/>
      <c r="C131" s="20"/>
      <c r="D131" s="21"/>
      <c r="E131" s="26"/>
      <c r="F131" s="27"/>
      <c r="G131" s="26"/>
      <c r="H131" s="27"/>
      <c r="I131" s="26"/>
      <c r="J131" s="27"/>
      <c r="K131" s="26"/>
      <c r="L131" s="27"/>
      <c r="M131" s="26"/>
      <c r="N131" s="27"/>
      <c r="O131" s="26"/>
      <c r="P131" s="27"/>
      <c r="Q131" s="26"/>
      <c r="R131" s="27"/>
      <c r="S131" s="26"/>
      <c r="T131" s="27"/>
      <c r="U131" s="26"/>
      <c r="V131" s="27"/>
      <c r="W131" s="26"/>
      <c r="X131" s="27"/>
      <c r="Y131" s="28" t="n">
        <f aca="false">SUM(F131,H131+J131+L131+N131+R131+P131+T131+V131+X131)</f>
        <v>0</v>
      </c>
      <c r="Z131" s="18" t="n">
        <f aca="false">A131</f>
        <v>121</v>
      </c>
    </row>
    <row r="132" s="1" customFormat="true" ht="16.5" hidden="true" customHeight="false" outlineLevel="0" collapsed="false">
      <c r="A132" s="18" t="n">
        <v>122</v>
      </c>
      <c r="B132" s="19"/>
      <c r="C132" s="20"/>
      <c r="D132" s="21"/>
      <c r="E132" s="26"/>
      <c r="F132" s="27"/>
      <c r="G132" s="26"/>
      <c r="H132" s="27"/>
      <c r="I132" s="26"/>
      <c r="J132" s="27"/>
      <c r="K132" s="26"/>
      <c r="L132" s="27"/>
      <c r="M132" s="26"/>
      <c r="N132" s="27"/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8" t="n">
        <f aca="false">SUM(F132,H132+J132+L132+N132+R132+P132+T132+V132+X132)</f>
        <v>0</v>
      </c>
      <c r="Z132" s="18" t="n">
        <f aca="false">A132</f>
        <v>122</v>
      </c>
    </row>
    <row r="133" s="1" customFormat="true" ht="16.5" hidden="true" customHeight="false" outlineLevel="0" collapsed="false">
      <c r="A133" s="18" t="n">
        <v>123</v>
      </c>
      <c r="B133" s="19"/>
      <c r="C133" s="20"/>
      <c r="D133" s="21"/>
      <c r="E133" s="26"/>
      <c r="F133" s="27"/>
      <c r="G133" s="26"/>
      <c r="H133" s="27"/>
      <c r="I133" s="26"/>
      <c r="J133" s="27"/>
      <c r="K133" s="26"/>
      <c r="L133" s="27"/>
      <c r="M133" s="26"/>
      <c r="N133" s="27"/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8" t="n">
        <f aca="false">SUM(F133,H133+J133+L133+N133+R133+P133+T133+V133+X133)</f>
        <v>0</v>
      </c>
      <c r="Z133" s="18" t="n">
        <f aca="false">A133</f>
        <v>123</v>
      </c>
    </row>
    <row r="134" s="1" customFormat="true" ht="16.5" hidden="true" customHeight="false" outlineLevel="0" collapsed="false">
      <c r="A134" s="18" t="n">
        <v>124</v>
      </c>
      <c r="B134" s="19"/>
      <c r="C134" s="20"/>
      <c r="D134" s="21"/>
      <c r="E134" s="26"/>
      <c r="F134" s="27"/>
      <c r="G134" s="26"/>
      <c r="H134" s="27"/>
      <c r="I134" s="26"/>
      <c r="J134" s="27"/>
      <c r="K134" s="26"/>
      <c r="L134" s="27"/>
      <c r="M134" s="26"/>
      <c r="N134" s="27"/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8" t="n">
        <f aca="false">SUM(F134,H134+J134+L134+N134+R134+P134+T134+V134+X134)</f>
        <v>0</v>
      </c>
      <c r="Z134" s="18" t="n">
        <f aca="false">A134</f>
        <v>124</v>
      </c>
    </row>
    <row r="135" s="1" customFormat="true" ht="16.5" hidden="true" customHeight="false" outlineLevel="0" collapsed="false">
      <c r="A135" s="18" t="n">
        <v>125</v>
      </c>
      <c r="B135" s="19"/>
      <c r="C135" s="20"/>
      <c r="D135" s="21"/>
      <c r="E135" s="26"/>
      <c r="F135" s="27"/>
      <c r="G135" s="26"/>
      <c r="H135" s="27"/>
      <c r="I135" s="26"/>
      <c r="J135" s="27"/>
      <c r="K135" s="26"/>
      <c r="L135" s="27"/>
      <c r="M135" s="26"/>
      <c r="N135" s="27"/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8" t="n">
        <f aca="false">SUM(F135,H135+J135+L135+N135+R135+P135+T135+V135+X135)</f>
        <v>0</v>
      </c>
      <c r="Z135" s="18" t="n">
        <f aca="false">A135</f>
        <v>125</v>
      </c>
    </row>
    <row r="136" s="1" customFormat="true" ht="16.5" hidden="true" customHeight="false" outlineLevel="0" collapsed="false">
      <c r="A136" s="18" t="n">
        <v>126</v>
      </c>
      <c r="B136" s="19"/>
      <c r="C136" s="20"/>
      <c r="D136" s="21"/>
      <c r="E136" s="26"/>
      <c r="F136" s="27"/>
      <c r="G136" s="26"/>
      <c r="H136" s="27"/>
      <c r="I136" s="26"/>
      <c r="J136" s="27"/>
      <c r="K136" s="26"/>
      <c r="L136" s="27"/>
      <c r="M136" s="26"/>
      <c r="N136" s="27"/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8" t="n">
        <f aca="false">SUM(F136,H136+J136+L136+N136+R136+P136+T136+V136+X136)</f>
        <v>0</v>
      </c>
      <c r="Z136" s="18" t="n">
        <f aca="false">A136</f>
        <v>126</v>
      </c>
    </row>
    <row r="137" s="1" customFormat="true" ht="16.5" hidden="true" customHeight="false" outlineLevel="0" collapsed="false">
      <c r="A137" s="18" t="n">
        <v>127</v>
      </c>
      <c r="B137" s="19"/>
      <c r="C137" s="20"/>
      <c r="D137" s="21"/>
      <c r="E137" s="26"/>
      <c r="F137" s="27"/>
      <c r="G137" s="26"/>
      <c r="H137" s="27"/>
      <c r="I137" s="26"/>
      <c r="J137" s="27"/>
      <c r="K137" s="26"/>
      <c r="L137" s="27"/>
      <c r="M137" s="26"/>
      <c r="N137" s="27"/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8" t="n">
        <f aca="false">SUM(F137,H137+J137+L137+N137+R137+P137+T137+V137+X137)</f>
        <v>0</v>
      </c>
      <c r="Z137" s="18" t="n">
        <f aca="false">A137</f>
        <v>127</v>
      </c>
    </row>
    <row r="138" s="1" customFormat="true" ht="16.5" hidden="true" customHeight="false" outlineLevel="0" collapsed="false">
      <c r="A138" s="18" t="n">
        <v>128</v>
      </c>
      <c r="B138" s="19"/>
      <c r="C138" s="20"/>
      <c r="D138" s="21"/>
      <c r="E138" s="26"/>
      <c r="F138" s="27"/>
      <c r="G138" s="26"/>
      <c r="H138" s="27"/>
      <c r="I138" s="26"/>
      <c r="J138" s="27"/>
      <c r="K138" s="26"/>
      <c r="L138" s="27"/>
      <c r="M138" s="26"/>
      <c r="N138" s="27"/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8" t="n">
        <f aca="false">SUM(F138,H138+J138+L138+N138+R138+P138+T138+V138+X138)</f>
        <v>0</v>
      </c>
      <c r="Z138" s="18" t="n">
        <f aca="false">A138</f>
        <v>128</v>
      </c>
    </row>
    <row r="139" s="1" customFormat="true" ht="17.25" hidden="true" customHeight="false" outlineLevel="0" collapsed="false">
      <c r="A139" s="18" t="n">
        <v>129</v>
      </c>
      <c r="B139" s="51"/>
      <c r="C139" s="52"/>
      <c r="D139" s="53"/>
      <c r="E139" s="26"/>
      <c r="F139" s="27"/>
      <c r="G139" s="26"/>
      <c r="H139" s="27"/>
      <c r="I139" s="26"/>
      <c r="J139" s="27"/>
      <c r="K139" s="26"/>
      <c r="L139" s="27"/>
      <c r="M139" s="26"/>
      <c r="N139" s="27"/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8" t="n">
        <f aca="false">SUM(F139,H139+J139+L139+N139+R139+P139+T139+V139+X139)</f>
        <v>0</v>
      </c>
      <c r="Z139" s="18" t="n">
        <f aca="false">A139</f>
        <v>129</v>
      </c>
    </row>
    <row r="140" s="1" customFormat="true" ht="16.5" hidden="true" customHeight="false" outlineLevel="0" collapsed="false">
      <c r="E140" s="54" t="n">
        <f aca="false">SUM(E11:E139)</f>
        <v>4561</v>
      </c>
      <c r="F140" s="55" t="n">
        <f aca="false">SUM(F11:F139)</f>
        <v>374.01</v>
      </c>
      <c r="G140" s="54" t="n">
        <f aca="false">SUM(G11:G139)</f>
        <v>9528</v>
      </c>
      <c r="H140" s="55" t="n">
        <f aca="false">SUM(H11:H139)</f>
        <v>585.75</v>
      </c>
      <c r="I140" s="54" t="n">
        <f aca="false">SUM(I11:I139)</f>
        <v>5354</v>
      </c>
      <c r="J140" s="55" t="n">
        <f aca="false">SUM(J11:J139)</f>
        <v>393.01</v>
      </c>
      <c r="K140" s="54" t="n">
        <f aca="false">SUM(K11:K139)</f>
        <v>4845</v>
      </c>
      <c r="L140" s="55" t="n">
        <f aca="false">SUM(L11:L139)</f>
        <v>386.89</v>
      </c>
      <c r="M140" s="54" t="n">
        <f aca="false">SUM(M11:M139)</f>
        <v>4100</v>
      </c>
      <c r="N140" s="55" t="n">
        <f aca="false">SUM(N11:N139)</f>
        <v>366</v>
      </c>
      <c r="O140" s="54" t="n">
        <f aca="false">SUM(O11:O139)</f>
        <v>4101</v>
      </c>
      <c r="P140" s="55" t="n">
        <f aca="false">SUM(P11:P139)</f>
        <v>383</v>
      </c>
      <c r="Q140" s="54" t="n">
        <f aca="false">SUM(Q11:Q139)</f>
        <v>4164</v>
      </c>
      <c r="R140" s="55" t="n">
        <f aca="false">SUM(R11:R139)</f>
        <v>383.48</v>
      </c>
      <c r="S140" s="54" t="n">
        <f aca="false">SUM(S11:S139)</f>
        <v>5361</v>
      </c>
      <c r="T140" s="55" t="n">
        <f aca="false">SUM(T11:T139)</f>
        <v>564</v>
      </c>
      <c r="U140" s="54" t="n">
        <f aca="false">SUM(U11:U139)</f>
        <v>0</v>
      </c>
      <c r="V140" s="55" t="n">
        <f aca="false">SUM(V11:V139)</f>
        <v>0</v>
      </c>
      <c r="W140" s="54" t="n">
        <f aca="false">SUM(W11:W139)</f>
        <v>0</v>
      </c>
      <c r="X140" s="55" t="n">
        <f aca="false">SUM(X11:X139)</f>
        <v>0</v>
      </c>
      <c r="Y140" s="55" t="n">
        <f aca="false">SUM(Y11:Y139)</f>
        <v>3436.14</v>
      </c>
    </row>
    <row r="141" s="1" customFormat="true" ht="16.5" hidden="true" customHeight="false" outlineLevel="0" collapsed="false">
      <c r="B141" s="39"/>
      <c r="C141" s="40"/>
      <c r="D141" s="40"/>
      <c r="E141" s="40"/>
      <c r="F141" s="41"/>
      <c r="G141" s="40"/>
      <c r="H141" s="41"/>
      <c r="I141" s="40"/>
      <c r="J141" s="41"/>
      <c r="K141" s="40"/>
      <c r="L141" s="41"/>
      <c r="M141" s="40"/>
      <c r="N141" s="41"/>
      <c r="O141" s="40"/>
      <c r="P141" s="41"/>
      <c r="Q141" s="40"/>
      <c r="R141" s="41"/>
      <c r="S141" s="41"/>
      <c r="T141" s="41"/>
      <c r="U141" s="41"/>
      <c r="V141" s="41"/>
      <c r="W141" s="41"/>
      <c r="X141" s="41"/>
      <c r="Y141" s="56" t="n">
        <f aca="false">SUM(F140,H140,J140,L140,N140,P140,R140,T140,V140,X140)</f>
        <v>3436.14</v>
      </c>
    </row>
    <row r="142" s="1" customFormat="true" ht="16.5" hidden="true" customHeight="false" outlineLevel="0" collapsed="false"/>
    <row r="143" s="1" customFormat="true" ht="17.25" hidden="false" customHeight="false" outlineLevel="0" collapsed="false"/>
    <row r="144" s="1" customFormat="true" ht="23.25" hidden="false" customHeight="fals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AC144" s="39"/>
      <c r="AD144" s="39"/>
      <c r="AE144" s="39"/>
      <c r="AF144" s="39"/>
      <c r="AG144" s="39"/>
    </row>
    <row r="145" s="1" customFormat="true" ht="24" hidden="false" customHeight="false" outlineLevel="0" collapsed="false">
      <c r="A145" s="3" t="s">
        <v>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s="1" customFormat="true" ht="17.25" hidden="false" customHeight="false" outlineLevel="0" collapsed="false"/>
    <row r="147" s="1" customFormat="true" ht="20.25" hidden="false" customHeight="false" outlineLevel="0" collapsed="false">
      <c r="A147" s="4" t="s">
        <v>2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s="1" customFormat="true" ht="17.25" hidden="false" customHeight="false" outlineLevel="0" collapsed="false"/>
    <row r="149" s="1" customFormat="true" ht="20.25" hidden="false" customHeight="false" outlineLevel="0" collapsed="false">
      <c r="A149" s="5" t="s">
        <v>186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s="1" customFormat="true" ht="17.25" hidden="false" customHeight="false" outlineLevel="0" collapsed="false">
      <c r="E150" s="6" t="n">
        <f aca="false">E7</f>
        <v>39465</v>
      </c>
      <c r="F150" s="6"/>
      <c r="G150" s="6" t="str">
        <f aca="false">G7</f>
        <v>7 Y 8/02/08</v>
      </c>
      <c r="H150" s="6"/>
      <c r="I150" s="6" t="n">
        <f aca="false">I7</f>
        <v>39507</v>
      </c>
      <c r="J150" s="6"/>
      <c r="K150" s="6" t="n">
        <f aca="false">K7</f>
        <v>39536</v>
      </c>
      <c r="L150" s="6"/>
      <c r="M150" s="6" t="n">
        <f aca="false">M7</f>
        <v>39585</v>
      </c>
      <c r="N150" s="6"/>
      <c r="O150" s="6" t="n">
        <f aca="false">O7</f>
        <v>39606</v>
      </c>
      <c r="P150" s="6"/>
      <c r="Q150" s="6" t="n">
        <f aca="false">Q7</f>
        <v>39697</v>
      </c>
      <c r="R150" s="6"/>
      <c r="S150" s="6" t="str">
        <f aca="false">S7</f>
        <v>17 y 18/12/08</v>
      </c>
      <c r="T150" s="6"/>
      <c r="U150" s="6" t="n">
        <f aca="false">U7</f>
        <v>0</v>
      </c>
      <c r="V150" s="6"/>
      <c r="W150" s="6" t="n">
        <f aca="false">W7</f>
        <v>0</v>
      </c>
      <c r="X150" s="6"/>
    </row>
    <row r="151" s="1" customFormat="true" ht="17.25" hidden="false" customHeight="false" outlineLevel="0" collapsed="false">
      <c r="A151" s="7" t="s">
        <v>6</v>
      </c>
      <c r="B151" s="7" t="s">
        <v>7</v>
      </c>
      <c r="C151" s="7" t="s">
        <v>8</v>
      </c>
      <c r="D151" s="8" t="s">
        <v>9</v>
      </c>
      <c r="E151" s="10" t="str">
        <f aca="false">E8</f>
        <v>Necochea Golf Club </v>
      </c>
      <c r="F151" s="10"/>
      <c r="G151" s="10" t="str">
        <f aca="false">G8</f>
        <v>Sierra de los Padres Golf Club</v>
      </c>
      <c r="H151" s="10"/>
      <c r="I151" s="10" t="str">
        <f aca="false">I8</f>
        <v>Golf Chascomús</v>
      </c>
      <c r="J151" s="10"/>
      <c r="K151" s="10" t="str">
        <f aca="false">K8</f>
        <v>Tandil Golf Club</v>
      </c>
      <c r="L151" s="10"/>
      <c r="M151" s="10" t="str">
        <f aca="false">M8</f>
        <v>El Valle de Tandil G.C.</v>
      </c>
      <c r="N151" s="10"/>
      <c r="O151" s="10" t="str">
        <f aca="false">O8</f>
        <v>Marayui Country Club</v>
      </c>
      <c r="P151" s="10"/>
      <c r="Q151" s="10" t="str">
        <f aca="false">Q8</f>
        <v>Villa Gesell Golf Club</v>
      </c>
      <c r="R151" s="10"/>
      <c r="S151" s="10" t="str">
        <f aca="false">S8</f>
        <v>Club Mar del Plata S.A.</v>
      </c>
      <c r="T151" s="10"/>
      <c r="U151" s="10" t="n">
        <f aca="false">U8</f>
        <v>0</v>
      </c>
      <c r="V151" s="10"/>
      <c r="W151" s="10" t="n">
        <f aca="false">W8</f>
        <v>0</v>
      </c>
      <c r="X151" s="10"/>
    </row>
    <row r="152" s="1" customFormat="true" ht="17.25" hidden="false" customHeight="true" outlineLevel="0" collapsed="false">
      <c r="A152" s="7"/>
      <c r="B152" s="7"/>
      <c r="C152" s="7"/>
      <c r="D152" s="11" t="s">
        <v>18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Z152" s="7" t="s">
        <v>6</v>
      </c>
    </row>
    <row r="153" s="1" customFormat="true" ht="17.25" hidden="false" customHeight="false" outlineLevel="0" collapsed="false">
      <c r="A153" s="12"/>
      <c r="B153" s="12"/>
      <c r="C153" s="13"/>
      <c r="D153" s="14"/>
      <c r="E153" s="15" t="s">
        <v>19</v>
      </c>
      <c r="F153" s="16" t="s">
        <v>20</v>
      </c>
      <c r="G153" s="15" t="s">
        <v>19</v>
      </c>
      <c r="H153" s="16" t="s">
        <v>20</v>
      </c>
      <c r="I153" s="15" t="s">
        <v>19</v>
      </c>
      <c r="J153" s="16" t="s">
        <v>20</v>
      </c>
      <c r="K153" s="15" t="s">
        <v>19</v>
      </c>
      <c r="L153" s="16" t="s">
        <v>20</v>
      </c>
      <c r="M153" s="15" t="s">
        <v>19</v>
      </c>
      <c r="N153" s="16" t="s">
        <v>20</v>
      </c>
      <c r="O153" s="15" t="s">
        <v>19</v>
      </c>
      <c r="P153" s="16" t="s">
        <v>20</v>
      </c>
      <c r="Q153" s="15" t="s">
        <v>19</v>
      </c>
      <c r="R153" s="16" t="s">
        <v>20</v>
      </c>
      <c r="S153" s="15" t="s">
        <v>19</v>
      </c>
      <c r="T153" s="16" t="s">
        <v>20</v>
      </c>
      <c r="U153" s="15" t="s">
        <v>19</v>
      </c>
      <c r="V153" s="16" t="s">
        <v>20</v>
      </c>
      <c r="W153" s="15" t="s">
        <v>19</v>
      </c>
      <c r="X153" s="16" t="s">
        <v>20</v>
      </c>
      <c r="Y153" s="17" t="s">
        <v>21</v>
      </c>
      <c r="Z153" s="7"/>
      <c r="AE153" s="46" t="n">
        <v>0.1</v>
      </c>
      <c r="AG153" s="46" t="n">
        <v>0.2</v>
      </c>
      <c r="AI153" s="46" t="n">
        <v>0.5</v>
      </c>
    </row>
    <row r="154" s="1" customFormat="true" ht="16.5" hidden="false" customHeight="false" outlineLevel="0" collapsed="false">
      <c r="A154" s="18" t="n">
        <v>1</v>
      </c>
      <c r="B154" s="19" t="s">
        <v>93</v>
      </c>
      <c r="C154" s="20" t="s">
        <v>25</v>
      </c>
      <c r="D154" s="44" t="n">
        <v>33633</v>
      </c>
      <c r="E154" s="22" t="n">
        <v>74</v>
      </c>
      <c r="F154" s="23" t="n">
        <v>35</v>
      </c>
      <c r="G154" s="22"/>
      <c r="H154" s="23"/>
      <c r="I154" s="22" t="n">
        <v>80</v>
      </c>
      <c r="J154" s="23" t="n">
        <v>8</v>
      </c>
      <c r="K154" s="22" t="n">
        <v>74</v>
      </c>
      <c r="L154" s="23" t="n">
        <v>50</v>
      </c>
      <c r="M154" s="26" t="n">
        <v>79</v>
      </c>
      <c r="N154" s="43"/>
      <c r="O154" s="26" t="n">
        <v>75</v>
      </c>
      <c r="P154" s="27" t="n">
        <v>50</v>
      </c>
      <c r="Q154" s="26" t="n">
        <v>74</v>
      </c>
      <c r="R154" s="27" t="n">
        <v>50</v>
      </c>
      <c r="S154" s="26" t="n">
        <v>153</v>
      </c>
      <c r="T154" s="32" t="n">
        <v>75</v>
      </c>
      <c r="U154" s="26"/>
      <c r="V154" s="27"/>
      <c r="W154" s="26"/>
      <c r="X154" s="27"/>
      <c r="Y154" s="28" t="n">
        <f aca="false">SUM(F154,H154+J154+L154+N154+R154+P154+T154+V154+X154)</f>
        <v>268</v>
      </c>
      <c r="Z154" s="18" t="n">
        <f aca="false">A154</f>
        <v>1</v>
      </c>
      <c r="AC154" s="27" t="n">
        <v>50</v>
      </c>
      <c r="AE154" s="32" t="n">
        <v>55</v>
      </c>
      <c r="AG154" s="32" t="n">
        <v>60</v>
      </c>
      <c r="AI154" s="32" t="n">
        <v>75</v>
      </c>
    </row>
    <row r="155" s="1" customFormat="true" ht="16.5" hidden="false" customHeight="false" outlineLevel="0" collapsed="false">
      <c r="A155" s="18" t="n">
        <v>2</v>
      </c>
      <c r="B155" s="19" t="s">
        <v>175</v>
      </c>
      <c r="C155" s="20" t="s">
        <v>23</v>
      </c>
      <c r="D155" s="21" t="n">
        <v>34817</v>
      </c>
      <c r="E155" s="29" t="n">
        <v>78</v>
      </c>
      <c r="F155" s="30" t="n">
        <v>20</v>
      </c>
      <c r="G155" s="29"/>
      <c r="H155" s="31"/>
      <c r="I155" s="29" t="n">
        <v>71</v>
      </c>
      <c r="J155" s="30" t="n">
        <v>50</v>
      </c>
      <c r="K155" s="29" t="n">
        <v>82</v>
      </c>
      <c r="L155" s="30" t="n">
        <v>7</v>
      </c>
      <c r="M155" s="26" t="n">
        <v>80</v>
      </c>
      <c r="N155" s="27" t="n">
        <v>20</v>
      </c>
      <c r="O155" s="26" t="n">
        <v>86</v>
      </c>
      <c r="P155" s="43"/>
      <c r="Q155" s="26" t="n">
        <v>84</v>
      </c>
      <c r="R155" s="27" t="n">
        <v>25</v>
      </c>
      <c r="S155" s="26" t="n">
        <v>158</v>
      </c>
      <c r="T155" s="32" t="n">
        <v>30</v>
      </c>
      <c r="U155" s="26"/>
      <c r="V155" s="27"/>
      <c r="W155" s="26"/>
      <c r="X155" s="27"/>
      <c r="Y155" s="28" t="n">
        <f aca="false">SUM(F155,H155+J155+L155+N155+R155+P155+T155+V155+X155)</f>
        <v>152</v>
      </c>
      <c r="Z155" s="18" t="n">
        <f aca="false">A155</f>
        <v>2</v>
      </c>
      <c r="AC155" s="27" t="n">
        <v>35</v>
      </c>
      <c r="AE155" s="32" t="n">
        <v>38.5</v>
      </c>
      <c r="AG155" s="32" t="n">
        <v>42</v>
      </c>
      <c r="AI155" s="32" t="n">
        <v>52.5</v>
      </c>
    </row>
    <row r="156" s="1" customFormat="true" ht="16.5" hidden="false" customHeight="false" outlineLevel="0" collapsed="false">
      <c r="A156" s="18" t="n">
        <v>3</v>
      </c>
      <c r="B156" s="19" t="s">
        <v>144</v>
      </c>
      <c r="C156" s="20" t="s">
        <v>25</v>
      </c>
      <c r="D156" s="21" t="n">
        <v>34169</v>
      </c>
      <c r="E156" s="29" t="n">
        <v>88</v>
      </c>
      <c r="F156" s="30" t="n">
        <v>1</v>
      </c>
      <c r="G156" s="29"/>
      <c r="H156" s="31"/>
      <c r="I156" s="29" t="n">
        <v>78</v>
      </c>
      <c r="J156" s="30" t="n">
        <v>20</v>
      </c>
      <c r="K156" s="29" t="n">
        <v>81</v>
      </c>
      <c r="L156" s="30" t="n">
        <v>15</v>
      </c>
      <c r="M156" s="26" t="n">
        <v>74</v>
      </c>
      <c r="N156" s="27" t="n">
        <v>50</v>
      </c>
      <c r="O156" s="26" t="n">
        <v>78</v>
      </c>
      <c r="P156" s="27" t="n">
        <v>30</v>
      </c>
      <c r="Q156" s="26" t="n">
        <v>76</v>
      </c>
      <c r="R156" s="27" t="n">
        <v>35</v>
      </c>
      <c r="S156" s="26" t="n">
        <v>163</v>
      </c>
      <c r="T156" s="58"/>
      <c r="U156" s="26"/>
      <c r="V156" s="27"/>
      <c r="W156" s="26"/>
      <c r="X156" s="27"/>
      <c r="Y156" s="28" t="n">
        <f aca="false">SUM(F156,H156+J156+L156+N156+R156+P156+T156+V156+X156)</f>
        <v>151</v>
      </c>
      <c r="Z156" s="18" t="n">
        <f aca="false">A156</f>
        <v>3</v>
      </c>
      <c r="AC156" s="27" t="n">
        <v>25</v>
      </c>
      <c r="AE156" s="32" t="n">
        <v>27.5</v>
      </c>
      <c r="AG156" s="32" t="n">
        <v>30</v>
      </c>
      <c r="AI156" s="32" t="n">
        <v>37.5</v>
      </c>
    </row>
    <row r="157" s="1" customFormat="true" ht="16.5" hidden="false" customHeight="false" outlineLevel="0" collapsed="false">
      <c r="A157" s="18" t="n">
        <v>4</v>
      </c>
      <c r="B157" s="19" t="s">
        <v>94</v>
      </c>
      <c r="C157" s="20" t="s">
        <v>23</v>
      </c>
      <c r="D157" s="21" t="n">
        <v>33827</v>
      </c>
      <c r="E157" s="29" t="n">
        <v>87</v>
      </c>
      <c r="F157" s="30" t="n">
        <v>3</v>
      </c>
      <c r="G157" s="29" t="n">
        <v>165</v>
      </c>
      <c r="H157" s="31" t="n">
        <v>75</v>
      </c>
      <c r="I157" s="29" t="n">
        <v>84</v>
      </c>
      <c r="J157" s="43"/>
      <c r="K157" s="29" t="n">
        <v>79</v>
      </c>
      <c r="L157" s="30" t="n">
        <v>25</v>
      </c>
      <c r="M157" s="26" t="n">
        <v>77</v>
      </c>
      <c r="N157" s="27" t="n">
        <v>35</v>
      </c>
      <c r="O157" s="26" t="n">
        <v>90</v>
      </c>
      <c r="P157" s="43"/>
      <c r="Q157" s="26" t="n">
        <v>91</v>
      </c>
      <c r="R157" s="27" t="n">
        <v>1.5</v>
      </c>
      <c r="S157" s="26" t="n">
        <v>171</v>
      </c>
      <c r="T157" s="32" t="n">
        <v>7.5</v>
      </c>
      <c r="U157" s="26"/>
      <c r="V157" s="27"/>
      <c r="W157" s="26"/>
      <c r="X157" s="27"/>
      <c r="Y157" s="28" t="n">
        <f aca="false">SUM(F157,H157+J157+L157+N157+R157+P157+T157+V157+X157)</f>
        <v>147</v>
      </c>
      <c r="Z157" s="18" t="n">
        <f aca="false">A157</f>
        <v>4</v>
      </c>
      <c r="AC157" s="27" t="n">
        <v>20</v>
      </c>
      <c r="AE157" s="32" t="n">
        <v>22</v>
      </c>
      <c r="AG157" s="32" t="n">
        <v>24</v>
      </c>
      <c r="AI157" s="32" t="n">
        <v>30</v>
      </c>
    </row>
    <row r="158" s="1" customFormat="true" ht="16.5" hidden="false" customHeight="false" outlineLevel="0" collapsed="false">
      <c r="A158" s="18" t="n">
        <v>5</v>
      </c>
      <c r="B158" s="19" t="s">
        <v>146</v>
      </c>
      <c r="C158" s="20" t="s">
        <v>27</v>
      </c>
      <c r="D158" s="21" t="n">
        <v>34324</v>
      </c>
      <c r="E158" s="29" t="n">
        <v>76</v>
      </c>
      <c r="F158" s="30" t="n">
        <v>25</v>
      </c>
      <c r="G158" s="29"/>
      <c r="H158" s="31"/>
      <c r="I158" s="29" t="n">
        <v>78</v>
      </c>
      <c r="J158" s="30" t="n">
        <v>20</v>
      </c>
      <c r="K158" s="29" t="n">
        <v>81</v>
      </c>
      <c r="L158" s="30" t="n">
        <v>15</v>
      </c>
      <c r="M158" s="26" t="n">
        <v>82</v>
      </c>
      <c r="N158" s="27" t="n">
        <v>10</v>
      </c>
      <c r="O158" s="26" t="n">
        <v>84</v>
      </c>
      <c r="P158" s="27" t="n">
        <v>17.5</v>
      </c>
      <c r="Q158" s="26" t="n">
        <v>86</v>
      </c>
      <c r="R158" s="27" t="n">
        <v>17.5</v>
      </c>
      <c r="S158" s="26"/>
      <c r="T158" s="32"/>
      <c r="U158" s="26"/>
      <c r="V158" s="27"/>
      <c r="W158" s="26"/>
      <c r="X158" s="27"/>
      <c r="Y158" s="28" t="n">
        <f aca="false">SUM(F158,H158+J158+L158+N158+R158+P158+T158+V158+X158)</f>
        <v>105</v>
      </c>
      <c r="Z158" s="18" t="n">
        <f aca="false">A158</f>
        <v>5</v>
      </c>
      <c r="AC158" s="27" t="n">
        <v>15</v>
      </c>
      <c r="AE158" s="32" t="n">
        <v>16.5</v>
      </c>
      <c r="AG158" s="32" t="n">
        <v>18</v>
      </c>
      <c r="AI158" s="32" t="n">
        <v>22.5</v>
      </c>
    </row>
    <row r="159" s="1" customFormat="true" ht="16.5" hidden="false" customHeight="false" outlineLevel="0" collapsed="false">
      <c r="A159" s="18" t="n">
        <v>6</v>
      </c>
      <c r="B159" s="19" t="s">
        <v>145</v>
      </c>
      <c r="C159" s="20" t="s">
        <v>27</v>
      </c>
      <c r="D159" s="21" t="n">
        <v>34060</v>
      </c>
      <c r="E159" s="29" t="n">
        <v>94</v>
      </c>
      <c r="F159" s="43"/>
      <c r="G159" s="29" t="n">
        <v>188</v>
      </c>
      <c r="H159" s="31" t="n">
        <v>6</v>
      </c>
      <c r="I159" s="29" t="n">
        <v>78</v>
      </c>
      <c r="J159" s="30" t="n">
        <v>20</v>
      </c>
      <c r="K159" s="29" t="n">
        <v>81</v>
      </c>
      <c r="L159" s="30" t="n">
        <v>15</v>
      </c>
      <c r="M159" s="26" t="n">
        <v>97</v>
      </c>
      <c r="N159" s="43"/>
      <c r="O159" s="26" t="n">
        <v>87</v>
      </c>
      <c r="P159" s="27" t="n">
        <v>8</v>
      </c>
      <c r="Q159" s="26" t="n">
        <v>98</v>
      </c>
      <c r="R159" s="27" t="n">
        <v>0.5</v>
      </c>
      <c r="S159" s="26" t="n">
        <v>155</v>
      </c>
      <c r="T159" s="32" t="n">
        <v>52.5</v>
      </c>
      <c r="U159" s="26"/>
      <c r="V159" s="27"/>
      <c r="W159" s="26"/>
      <c r="X159" s="27"/>
      <c r="Y159" s="28" t="n">
        <f aca="false">SUM(F159,H159+J159+L159+N159+R159+P159+T159+V159+X159)</f>
        <v>102</v>
      </c>
      <c r="Z159" s="18" t="n">
        <f aca="false">A159</f>
        <v>6</v>
      </c>
      <c r="AC159" s="27" t="n">
        <v>10</v>
      </c>
      <c r="AE159" s="32" t="n">
        <v>11</v>
      </c>
      <c r="AG159" s="32" t="n">
        <v>12</v>
      </c>
      <c r="AI159" s="32" t="n">
        <v>15</v>
      </c>
    </row>
    <row r="160" s="1" customFormat="true" ht="16.5" hidden="false" customHeight="false" outlineLevel="0" collapsed="false">
      <c r="A160" s="18" t="n">
        <v>7</v>
      </c>
      <c r="B160" s="19" t="s">
        <v>176</v>
      </c>
      <c r="C160" s="20" t="s">
        <v>182</v>
      </c>
      <c r="D160" s="21" t="n">
        <v>34808</v>
      </c>
      <c r="E160" s="29" t="n">
        <v>90</v>
      </c>
      <c r="F160" s="30" t="n">
        <v>1</v>
      </c>
      <c r="G160" s="29"/>
      <c r="H160" s="31"/>
      <c r="I160" s="29" t="n">
        <v>82</v>
      </c>
      <c r="J160" s="30" t="n">
        <v>6</v>
      </c>
      <c r="K160" s="29" t="n">
        <v>78</v>
      </c>
      <c r="L160" s="30" t="n">
        <v>35</v>
      </c>
      <c r="M160" s="26" t="n">
        <v>94</v>
      </c>
      <c r="N160" s="43"/>
      <c r="O160" s="26" t="n">
        <v>88</v>
      </c>
      <c r="P160" s="27" t="n">
        <v>4</v>
      </c>
      <c r="Q160" s="26" t="n">
        <v>87</v>
      </c>
      <c r="R160" s="27" t="n">
        <v>10</v>
      </c>
      <c r="S160" s="26" t="n">
        <v>157</v>
      </c>
      <c r="T160" s="32" t="n">
        <v>37.5</v>
      </c>
      <c r="U160" s="26"/>
      <c r="V160" s="27"/>
      <c r="W160" s="26"/>
      <c r="X160" s="27"/>
      <c r="Y160" s="28" t="n">
        <f aca="false">SUM(F160,H160+J160+L160+N160+R160+P160+T160+V160+X160)</f>
        <v>93.5</v>
      </c>
      <c r="Z160" s="18" t="n">
        <f aca="false">A160</f>
        <v>7</v>
      </c>
      <c r="AC160" s="27" t="n">
        <v>8</v>
      </c>
      <c r="AE160" s="32" t="n">
        <v>8.8</v>
      </c>
      <c r="AG160" s="32" t="n">
        <v>9.6</v>
      </c>
      <c r="AI160" s="32" t="n">
        <v>12</v>
      </c>
    </row>
    <row r="161" s="1" customFormat="true" ht="16.5" hidden="false" customHeight="false" outlineLevel="0" collapsed="false">
      <c r="A161" s="18" t="n">
        <v>8</v>
      </c>
      <c r="B161" s="19" t="s">
        <v>95</v>
      </c>
      <c r="C161" s="20" t="s">
        <v>25</v>
      </c>
      <c r="D161" s="21" t="n">
        <v>33428</v>
      </c>
      <c r="E161" s="29" t="n">
        <v>92</v>
      </c>
      <c r="F161" s="43"/>
      <c r="G161" s="29" t="n">
        <v>175</v>
      </c>
      <c r="H161" s="31" t="n">
        <v>30</v>
      </c>
      <c r="I161" s="29" t="n">
        <v>79</v>
      </c>
      <c r="J161" s="30" t="n">
        <v>10</v>
      </c>
      <c r="K161" s="29" t="n">
        <v>82</v>
      </c>
      <c r="L161" s="30" t="n">
        <v>7</v>
      </c>
      <c r="M161" s="26" t="n">
        <v>84</v>
      </c>
      <c r="N161" s="27" t="n">
        <v>8</v>
      </c>
      <c r="O161" s="26" t="n">
        <v>84</v>
      </c>
      <c r="P161" s="27" t="n">
        <v>17.5</v>
      </c>
      <c r="Q161" s="26" t="n">
        <v>89</v>
      </c>
      <c r="R161" s="43"/>
      <c r="S161" s="26" t="n">
        <v>165</v>
      </c>
      <c r="T161" s="32" t="n">
        <v>12</v>
      </c>
      <c r="U161" s="26"/>
      <c r="V161" s="27"/>
      <c r="W161" s="26"/>
      <c r="X161" s="27"/>
      <c r="Y161" s="28" t="n">
        <f aca="false">SUM(F161,H161+J161+L161+N161+R161+P161+T161+V161+X161)</f>
        <v>84.5</v>
      </c>
      <c r="Z161" s="18" t="n">
        <f aca="false">A161</f>
        <v>8</v>
      </c>
      <c r="AC161" s="27" t="n">
        <v>6</v>
      </c>
      <c r="AE161" s="32" t="n">
        <v>6.6</v>
      </c>
      <c r="AG161" s="32" t="n">
        <v>7.2</v>
      </c>
      <c r="AI161" s="32" t="n">
        <v>9</v>
      </c>
    </row>
    <row r="162" s="1" customFormat="true" ht="16.5" hidden="false" customHeight="false" outlineLevel="0" collapsed="false">
      <c r="A162" s="18" t="n">
        <v>9</v>
      </c>
      <c r="B162" s="19" t="s">
        <v>96</v>
      </c>
      <c r="C162" s="20" t="s">
        <v>25</v>
      </c>
      <c r="D162" s="21" t="n">
        <v>33593</v>
      </c>
      <c r="E162" s="29" t="n">
        <v>82</v>
      </c>
      <c r="F162" s="30" t="n">
        <v>15</v>
      </c>
      <c r="G162" s="29" t="n">
        <v>175</v>
      </c>
      <c r="H162" s="31" t="n">
        <v>45</v>
      </c>
      <c r="I162" s="29" t="n">
        <v>83</v>
      </c>
      <c r="J162" s="30" t="n">
        <v>4</v>
      </c>
      <c r="K162" s="29"/>
      <c r="L162" s="30"/>
      <c r="M162" s="26" t="n">
        <v>90</v>
      </c>
      <c r="N162" s="27" t="n">
        <v>4</v>
      </c>
      <c r="O162" s="26" t="n">
        <v>88</v>
      </c>
      <c r="P162" s="27" t="n">
        <v>4</v>
      </c>
      <c r="Q162" s="26" t="n">
        <v>91</v>
      </c>
      <c r="R162" s="27" t="n">
        <v>1.5</v>
      </c>
      <c r="S162" s="26"/>
      <c r="T162" s="32"/>
      <c r="U162" s="26"/>
      <c r="V162" s="27"/>
      <c r="W162" s="26"/>
      <c r="X162" s="27"/>
      <c r="Y162" s="28" t="n">
        <f aca="false">SUM(F162,H162+J162+L162+N162+R162+P162+T162+V162+X162)</f>
        <v>73.5</v>
      </c>
      <c r="Z162" s="18" t="n">
        <f aca="false">A162</f>
        <v>9</v>
      </c>
      <c r="AC162" s="27" t="n">
        <v>4</v>
      </c>
      <c r="AE162" s="32" t="n">
        <v>4.4</v>
      </c>
      <c r="AG162" s="32" t="n">
        <v>4.8</v>
      </c>
      <c r="AI162" s="32" t="n">
        <v>6</v>
      </c>
    </row>
    <row r="163" s="1" customFormat="true" ht="16.5" hidden="false" customHeight="false" outlineLevel="0" collapsed="false">
      <c r="A163" s="18" t="n">
        <v>10</v>
      </c>
      <c r="B163" s="19" t="s">
        <v>147</v>
      </c>
      <c r="C163" s="20" t="s">
        <v>27</v>
      </c>
      <c r="D163" s="21" t="n">
        <v>34060</v>
      </c>
      <c r="E163" s="29" t="n">
        <v>90</v>
      </c>
      <c r="F163" s="30" t="n">
        <v>1</v>
      </c>
      <c r="G163" s="29" t="n">
        <v>179</v>
      </c>
      <c r="H163" s="31" t="n">
        <v>13.5</v>
      </c>
      <c r="I163" s="29" t="n">
        <v>87</v>
      </c>
      <c r="J163" s="75"/>
      <c r="K163" s="29" t="n">
        <v>96</v>
      </c>
      <c r="L163" s="34" t="n">
        <v>0.5</v>
      </c>
      <c r="M163" s="26" t="n">
        <v>85</v>
      </c>
      <c r="N163" s="48" t="n">
        <v>6</v>
      </c>
      <c r="O163" s="26" t="n">
        <v>88</v>
      </c>
      <c r="P163" s="75"/>
      <c r="Q163" s="26" t="n">
        <v>86</v>
      </c>
      <c r="R163" s="48" t="n">
        <v>17.5</v>
      </c>
      <c r="S163" s="26" t="n">
        <v>161</v>
      </c>
      <c r="T163" s="32" t="n">
        <v>22.5</v>
      </c>
      <c r="U163" s="26"/>
      <c r="V163" s="27"/>
      <c r="W163" s="26"/>
      <c r="X163" s="27"/>
      <c r="Y163" s="28" t="n">
        <f aca="false">SUM(F163,H163+J163+L163+N163+R163+P163+T163+V163+X163)</f>
        <v>61</v>
      </c>
      <c r="Z163" s="18" t="n">
        <f aca="false">A163</f>
        <v>10</v>
      </c>
      <c r="AC163" s="48" t="n">
        <v>2</v>
      </c>
      <c r="AE163" s="32" t="n">
        <v>2.2</v>
      </c>
      <c r="AG163" s="32" t="n">
        <v>2.4</v>
      </c>
      <c r="AI163" s="32" t="n">
        <v>3</v>
      </c>
    </row>
    <row r="164" s="1" customFormat="true" ht="16.5" hidden="false" customHeight="false" outlineLevel="0" collapsed="false">
      <c r="A164" s="18" t="n">
        <v>11</v>
      </c>
      <c r="B164" s="19" t="s">
        <v>148</v>
      </c>
      <c r="C164" s="20" t="s">
        <v>27</v>
      </c>
      <c r="D164" s="21" t="n">
        <v>34101</v>
      </c>
      <c r="E164" s="29" t="n">
        <v>87</v>
      </c>
      <c r="F164" s="30" t="n">
        <v>3</v>
      </c>
      <c r="G164" s="29" t="n">
        <v>175</v>
      </c>
      <c r="H164" s="30" t="n">
        <v>45</v>
      </c>
      <c r="I164" s="29" t="n">
        <v>85</v>
      </c>
      <c r="J164" s="43"/>
      <c r="K164" s="29" t="n">
        <v>85</v>
      </c>
      <c r="L164" s="30" t="n">
        <v>0.5</v>
      </c>
      <c r="M164" s="26" t="n">
        <v>93</v>
      </c>
      <c r="N164" s="27" t="n">
        <v>0.5</v>
      </c>
      <c r="O164" s="26"/>
      <c r="P164" s="27"/>
      <c r="Q164" s="26" t="n">
        <v>91</v>
      </c>
      <c r="R164" s="27" t="n">
        <v>1.5</v>
      </c>
      <c r="S164" s="26" t="n">
        <v>176</v>
      </c>
      <c r="T164" s="27" t="n">
        <v>0.5</v>
      </c>
      <c r="U164" s="26"/>
      <c r="V164" s="27"/>
      <c r="W164" s="26"/>
      <c r="X164" s="27"/>
      <c r="Y164" s="28" t="n">
        <f aca="false">SUM(F164,H164+J164+L164+N164+R164+P164+T164+V164+X164)</f>
        <v>51</v>
      </c>
      <c r="Z164" s="18" t="n">
        <f aca="false">A164</f>
        <v>11</v>
      </c>
      <c r="AC164" s="49" t="n">
        <f aca="false">SUM(AC154:AC163)</f>
        <v>175</v>
      </c>
      <c r="AE164" s="49" t="n">
        <f aca="false">SUM(AE154:AE163)</f>
        <v>192.5</v>
      </c>
      <c r="AG164" s="49" t="n">
        <f aca="false">SUM(AG154:AG163)</f>
        <v>210</v>
      </c>
      <c r="AI164" s="49" t="n">
        <f aca="false">SUM(AI154:AI163)</f>
        <v>262.5</v>
      </c>
    </row>
    <row r="165" s="1" customFormat="true" ht="16.5" hidden="false" customHeight="false" outlineLevel="0" collapsed="false">
      <c r="A165" s="18" t="n">
        <v>12</v>
      </c>
      <c r="B165" s="19" t="s">
        <v>55</v>
      </c>
      <c r="C165" s="20" t="s">
        <v>27</v>
      </c>
      <c r="D165" s="21" t="n">
        <v>32731</v>
      </c>
      <c r="E165" s="29" t="n">
        <v>73</v>
      </c>
      <c r="F165" s="30" t="n">
        <v>50</v>
      </c>
      <c r="G165" s="29"/>
      <c r="H165" s="30"/>
      <c r="I165" s="29"/>
      <c r="J165" s="30"/>
      <c r="K165" s="29"/>
      <c r="L165" s="30"/>
      <c r="M165" s="26"/>
      <c r="N165" s="27"/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8" t="n">
        <f aca="false">SUM(F165,H165+J165+L165+N165+R165+P165+T165+V165+X165)</f>
        <v>50</v>
      </c>
      <c r="Z165" s="18" t="n">
        <f aca="false">A165</f>
        <v>12</v>
      </c>
    </row>
    <row r="166" s="1" customFormat="true" ht="16.5" hidden="false" customHeight="false" outlineLevel="0" collapsed="false">
      <c r="A166" s="18" t="n">
        <v>12</v>
      </c>
      <c r="B166" s="19" t="s">
        <v>100</v>
      </c>
      <c r="C166" s="20" t="s">
        <v>23</v>
      </c>
      <c r="D166" s="21" t="n">
        <v>33060</v>
      </c>
      <c r="E166" s="29"/>
      <c r="F166" s="30"/>
      <c r="G166" s="29"/>
      <c r="H166" s="30"/>
      <c r="I166" s="29" t="n">
        <v>76</v>
      </c>
      <c r="J166" s="30" t="n">
        <v>35</v>
      </c>
      <c r="K166" s="29"/>
      <c r="L166" s="30"/>
      <c r="M166" s="26" t="n">
        <v>81</v>
      </c>
      <c r="N166" s="27" t="n">
        <v>15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8" t="n">
        <f aca="false">SUM(F166,H166+J166+L166+N166+R166+P166+T166+V166+X166)</f>
        <v>50</v>
      </c>
      <c r="Z166" s="18" t="n">
        <f aca="false">A166</f>
        <v>12</v>
      </c>
    </row>
    <row r="167" s="1" customFormat="true" ht="16.5" hidden="false" customHeight="false" outlineLevel="0" collapsed="false">
      <c r="A167" s="18" t="n">
        <v>14</v>
      </c>
      <c r="B167" s="19" t="s">
        <v>97</v>
      </c>
      <c r="C167" s="20" t="s">
        <v>108</v>
      </c>
      <c r="D167" s="21" t="n">
        <v>33277</v>
      </c>
      <c r="E167" s="29" t="n">
        <v>91</v>
      </c>
      <c r="F167" s="30" t="n">
        <v>1</v>
      </c>
      <c r="G167" s="29"/>
      <c r="H167" s="30"/>
      <c r="I167" s="29" t="n">
        <v>85</v>
      </c>
      <c r="J167" s="30" t="n">
        <v>0.5</v>
      </c>
      <c r="K167" s="29" t="n">
        <v>84</v>
      </c>
      <c r="L167" s="30" t="n">
        <v>2</v>
      </c>
      <c r="M167" s="26" t="n">
        <v>102</v>
      </c>
      <c r="N167" s="27" t="n">
        <v>0.5</v>
      </c>
      <c r="O167" s="26" t="n">
        <v>78</v>
      </c>
      <c r="P167" s="27" t="n">
        <v>30</v>
      </c>
      <c r="Q167" s="26"/>
      <c r="R167" s="27"/>
      <c r="S167" s="26" t="n">
        <v>187</v>
      </c>
      <c r="T167" s="27" t="n">
        <v>0.5</v>
      </c>
      <c r="U167" s="26"/>
      <c r="V167" s="27"/>
      <c r="W167" s="26"/>
      <c r="X167" s="27"/>
      <c r="Y167" s="28" t="n">
        <f aca="false">SUM(F167,H167+J167+L167+N167+R167+P167+T167+V167+X167)</f>
        <v>34.5</v>
      </c>
      <c r="Z167" s="18" t="n">
        <f aca="false">A167</f>
        <v>14</v>
      </c>
    </row>
    <row r="168" s="1" customFormat="true" ht="16.5" hidden="false" customHeight="false" outlineLevel="0" collapsed="false">
      <c r="A168" s="18" t="n">
        <v>15</v>
      </c>
      <c r="B168" s="19" t="s">
        <v>99</v>
      </c>
      <c r="C168" s="20" t="s">
        <v>23</v>
      </c>
      <c r="D168" s="21" t="n">
        <v>33966</v>
      </c>
      <c r="E168" s="29" t="n">
        <v>86</v>
      </c>
      <c r="F168" s="30" t="n">
        <v>7</v>
      </c>
      <c r="G168" s="29" t="n">
        <v>178</v>
      </c>
      <c r="H168" s="30" t="n">
        <v>22.5</v>
      </c>
      <c r="I168" s="29" t="n">
        <v>90</v>
      </c>
      <c r="J168" s="43"/>
      <c r="K168" s="29" t="n">
        <v>87</v>
      </c>
      <c r="L168" s="30" t="n">
        <v>0.5</v>
      </c>
      <c r="M168" s="26" t="n">
        <v>97</v>
      </c>
      <c r="N168" s="27" t="n">
        <v>0.5</v>
      </c>
      <c r="O168" s="26"/>
      <c r="P168" s="27"/>
      <c r="Q168" s="26" t="n">
        <v>93</v>
      </c>
      <c r="R168" s="27" t="n">
        <v>0.5</v>
      </c>
      <c r="S168" s="26"/>
      <c r="T168" s="27"/>
      <c r="U168" s="26"/>
      <c r="V168" s="27"/>
      <c r="W168" s="26"/>
      <c r="X168" s="27"/>
      <c r="Y168" s="28" t="n">
        <f aca="false">SUM(F168,H168+J168+L168+N168+R168+P168+T168+V168+X168)</f>
        <v>31</v>
      </c>
      <c r="Z168" s="18" t="n">
        <f aca="false">A168</f>
        <v>15</v>
      </c>
    </row>
    <row r="169" s="1" customFormat="true" ht="16.5" hidden="false" customHeight="false" outlineLevel="0" collapsed="false">
      <c r="A169" s="18" t="n">
        <v>16</v>
      </c>
      <c r="B169" s="19" t="s">
        <v>177</v>
      </c>
      <c r="C169" s="20" t="s">
        <v>27</v>
      </c>
      <c r="D169" s="21" t="n">
        <v>34715</v>
      </c>
      <c r="E169" s="29" t="n">
        <v>88</v>
      </c>
      <c r="F169" s="30" t="n">
        <v>1</v>
      </c>
      <c r="G169" s="29" t="n">
        <v>179</v>
      </c>
      <c r="H169" s="30" t="n">
        <v>13.5</v>
      </c>
      <c r="I169" s="29" t="n">
        <v>96</v>
      </c>
      <c r="J169" s="43"/>
      <c r="K169" s="29" t="n">
        <v>86</v>
      </c>
      <c r="L169" s="30" t="n">
        <v>0.5</v>
      </c>
      <c r="M169" s="26" t="n">
        <v>97</v>
      </c>
      <c r="N169" s="43"/>
      <c r="O169" s="26" t="n">
        <v>94</v>
      </c>
      <c r="P169" s="27" t="n">
        <v>0.5</v>
      </c>
      <c r="Q169" s="26" t="n">
        <v>92</v>
      </c>
      <c r="R169" s="27" t="n">
        <v>0.5</v>
      </c>
      <c r="S169" s="26" t="n">
        <v>171</v>
      </c>
      <c r="T169" s="27" t="n">
        <v>7.5</v>
      </c>
      <c r="U169" s="26"/>
      <c r="V169" s="27"/>
      <c r="W169" s="26"/>
      <c r="X169" s="27"/>
      <c r="Y169" s="28" t="n">
        <f aca="false">SUM(F169,H169+J169+L169+N169+R169+P169+T169+V169+X169)</f>
        <v>23.5</v>
      </c>
      <c r="Z169" s="18" t="n">
        <f aca="false">A169</f>
        <v>16</v>
      </c>
    </row>
    <row r="170" s="1" customFormat="true" ht="16.5" hidden="false" customHeight="false" outlineLevel="0" collapsed="false">
      <c r="A170" s="18" t="n">
        <v>17</v>
      </c>
      <c r="B170" s="19" t="s">
        <v>149</v>
      </c>
      <c r="C170" s="20" t="s">
        <v>25</v>
      </c>
      <c r="D170" s="21" t="n">
        <v>34531</v>
      </c>
      <c r="E170" s="29" t="n">
        <v>86</v>
      </c>
      <c r="F170" s="30" t="n">
        <v>7</v>
      </c>
      <c r="G170" s="29" t="n">
        <v>201</v>
      </c>
      <c r="H170" s="30" t="n">
        <v>1.5</v>
      </c>
      <c r="I170" s="29"/>
      <c r="J170" s="30"/>
      <c r="K170" s="29" t="n">
        <v>86</v>
      </c>
      <c r="L170" s="30" t="n">
        <v>0.5</v>
      </c>
      <c r="M170" s="26" t="n">
        <v>92</v>
      </c>
      <c r="N170" s="27" t="n">
        <v>2</v>
      </c>
      <c r="O170" s="26" t="n">
        <v>91</v>
      </c>
      <c r="P170" s="43"/>
      <c r="Q170" s="26" t="n">
        <v>91</v>
      </c>
      <c r="R170" s="27" t="n">
        <v>1.5</v>
      </c>
      <c r="S170" s="26" t="n">
        <v>175</v>
      </c>
      <c r="T170" s="27" t="n">
        <v>3</v>
      </c>
      <c r="U170" s="26"/>
      <c r="V170" s="27"/>
      <c r="W170" s="26"/>
      <c r="X170" s="27"/>
      <c r="Y170" s="28" t="n">
        <f aca="false">SUM(F170,H170+J170+L170+N170+R170+P170+T170+V170+X170)</f>
        <v>15.5</v>
      </c>
      <c r="Z170" s="18" t="n">
        <f aca="false">A170</f>
        <v>17</v>
      </c>
    </row>
    <row r="171" s="1" customFormat="true" ht="16.5" hidden="false" customHeight="false" outlineLevel="0" collapsed="false">
      <c r="A171" s="18" t="n">
        <v>18</v>
      </c>
      <c r="B171" s="19" t="s">
        <v>187</v>
      </c>
      <c r="C171" s="20" t="s">
        <v>23</v>
      </c>
      <c r="D171" s="21" t="n">
        <v>33361</v>
      </c>
      <c r="E171" s="29" t="n">
        <v>93</v>
      </c>
      <c r="F171" s="30" t="n">
        <v>1</v>
      </c>
      <c r="G171" s="29" t="n">
        <v>184</v>
      </c>
      <c r="H171" s="30" t="n">
        <v>9</v>
      </c>
      <c r="I171" s="29"/>
      <c r="J171" s="30"/>
      <c r="K171" s="29" t="n">
        <v>90</v>
      </c>
      <c r="L171" s="30" t="n">
        <v>0.5</v>
      </c>
      <c r="M171" s="26" t="n">
        <v>100</v>
      </c>
      <c r="N171" s="27" t="n">
        <v>0.5</v>
      </c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8" t="n">
        <f aca="false">SUM(F171,H171+J171+L171+N171+R171+P171+T171+V171+X171)</f>
        <v>11</v>
      </c>
      <c r="Z171" s="18" t="n">
        <f aca="false">A171</f>
        <v>18</v>
      </c>
    </row>
    <row r="172" s="1" customFormat="true" ht="16.5" hidden="false" customHeight="false" outlineLevel="0" collapsed="false">
      <c r="A172" s="18" t="n">
        <v>19</v>
      </c>
      <c r="B172" s="19" t="s">
        <v>56</v>
      </c>
      <c r="C172" s="20" t="s">
        <v>27</v>
      </c>
      <c r="D172" s="21" t="n">
        <v>32585</v>
      </c>
      <c r="E172" s="29" t="n">
        <v>84</v>
      </c>
      <c r="F172" s="30" t="n">
        <v>10</v>
      </c>
      <c r="G172" s="29"/>
      <c r="H172" s="30"/>
      <c r="I172" s="29"/>
      <c r="J172" s="30"/>
      <c r="K172" s="29"/>
      <c r="L172" s="30"/>
      <c r="M172" s="26"/>
      <c r="N172" s="27"/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8" t="n">
        <f aca="false">SUM(F172,H172+J172+L172+N172+R172+P172+T172+V172+X172)</f>
        <v>10</v>
      </c>
      <c r="Z172" s="18" t="n">
        <f aca="false">A172</f>
        <v>19</v>
      </c>
    </row>
    <row r="173" s="1" customFormat="true" ht="16.5" hidden="false" customHeight="false" outlineLevel="0" collapsed="false">
      <c r="A173" s="18" t="n">
        <v>20</v>
      </c>
      <c r="B173" s="19" t="s">
        <v>178</v>
      </c>
      <c r="C173" s="20" t="s">
        <v>32</v>
      </c>
      <c r="D173" s="21" t="n">
        <v>34920</v>
      </c>
      <c r="E173" s="29" t="n">
        <v>109</v>
      </c>
      <c r="F173" s="30" t="n">
        <v>1</v>
      </c>
      <c r="G173" s="29" t="n">
        <v>196</v>
      </c>
      <c r="H173" s="30" t="n">
        <v>1.5</v>
      </c>
      <c r="I173" s="29" t="n">
        <v>95</v>
      </c>
      <c r="J173" s="43"/>
      <c r="K173" s="29" t="n">
        <v>83</v>
      </c>
      <c r="L173" s="30" t="n">
        <v>4</v>
      </c>
      <c r="M173" s="26" t="n">
        <v>102</v>
      </c>
      <c r="N173" s="43"/>
      <c r="O173" s="26" t="n">
        <v>92</v>
      </c>
      <c r="P173" s="27" t="n">
        <v>0.5</v>
      </c>
      <c r="Q173" s="26" t="n">
        <v>96</v>
      </c>
      <c r="R173" s="27" t="n">
        <v>0.5</v>
      </c>
      <c r="S173" s="26" t="n">
        <v>177</v>
      </c>
      <c r="T173" s="27" t="n">
        <v>0.5</v>
      </c>
      <c r="U173" s="26"/>
      <c r="V173" s="27"/>
      <c r="W173" s="26"/>
      <c r="X173" s="27"/>
      <c r="Y173" s="28" t="n">
        <f aca="false">SUM(F173,H173+J173+L173+N173+R173+P173+T173+V173+X173)</f>
        <v>8</v>
      </c>
      <c r="Z173" s="18" t="n">
        <f aca="false">A173</f>
        <v>20</v>
      </c>
    </row>
    <row r="174" s="1" customFormat="true" ht="16.5" hidden="false" customHeight="false" outlineLevel="0" collapsed="false">
      <c r="A174" s="18" t="n">
        <v>20</v>
      </c>
      <c r="B174" s="19" t="s">
        <v>151</v>
      </c>
      <c r="C174" s="20" t="s">
        <v>35</v>
      </c>
      <c r="D174" s="21" t="n">
        <v>34611</v>
      </c>
      <c r="E174" s="29"/>
      <c r="F174" s="30"/>
      <c r="G174" s="29"/>
      <c r="H174" s="30"/>
      <c r="I174" s="29"/>
      <c r="J174" s="30"/>
      <c r="K174" s="29"/>
      <c r="L174" s="30"/>
      <c r="M174" s="26" t="n">
        <v>96</v>
      </c>
      <c r="N174" s="27" t="n">
        <v>0.5</v>
      </c>
      <c r="O174" s="26" t="n">
        <v>91</v>
      </c>
      <c r="P174" s="27" t="n">
        <v>0.5</v>
      </c>
      <c r="Q174" s="26" t="n">
        <v>89</v>
      </c>
      <c r="R174" s="27" t="n">
        <v>7</v>
      </c>
      <c r="S174" s="26"/>
      <c r="T174" s="27"/>
      <c r="U174" s="26"/>
      <c r="V174" s="27"/>
      <c r="W174" s="26"/>
      <c r="X174" s="27"/>
      <c r="Y174" s="28" t="n">
        <f aca="false">SUM(F174,H174+J174+L174+N174+R174+P174+T174+V174+X174)</f>
        <v>8</v>
      </c>
      <c r="Z174" s="18" t="n">
        <f aca="false">A174</f>
        <v>20</v>
      </c>
      <c r="AC174" s="39"/>
      <c r="AD174" s="39"/>
      <c r="AE174" s="39"/>
      <c r="AF174" s="39"/>
      <c r="AG174" s="39"/>
    </row>
    <row r="175" s="1" customFormat="true" ht="16.5" hidden="false" customHeight="false" outlineLevel="0" collapsed="false">
      <c r="A175" s="18" t="n">
        <v>22</v>
      </c>
      <c r="B175" s="19" t="s">
        <v>53</v>
      </c>
      <c r="C175" s="20" t="s">
        <v>32</v>
      </c>
      <c r="D175" s="21" t="n">
        <v>32607</v>
      </c>
      <c r="E175" s="29"/>
      <c r="F175" s="30"/>
      <c r="G175" s="29" t="n">
        <v>216</v>
      </c>
      <c r="H175" s="30" t="n">
        <v>1.5</v>
      </c>
      <c r="I175" s="29" t="n">
        <v>107</v>
      </c>
      <c r="J175" s="30" t="n">
        <v>0.5</v>
      </c>
      <c r="K175" s="29" t="n">
        <v>104</v>
      </c>
      <c r="L175" s="30" t="n">
        <v>0.5</v>
      </c>
      <c r="M175" s="26" t="n">
        <v>106</v>
      </c>
      <c r="N175" s="43"/>
      <c r="O175" s="26" t="n">
        <v>110</v>
      </c>
      <c r="P175" s="27" t="n">
        <v>0.5</v>
      </c>
      <c r="Q175" s="26" t="n">
        <v>104</v>
      </c>
      <c r="R175" s="27" t="n">
        <v>0.5</v>
      </c>
      <c r="S175" s="26" t="n">
        <v>212</v>
      </c>
      <c r="T175" s="27" t="n">
        <v>0.5</v>
      </c>
      <c r="U175" s="26"/>
      <c r="V175" s="27"/>
      <c r="W175" s="26"/>
      <c r="X175" s="27"/>
      <c r="Y175" s="28" t="n">
        <f aca="false">SUM(F175,H175+J175+L175+N175+R175+P175+T175+V175+X175)</f>
        <v>4</v>
      </c>
      <c r="Z175" s="18" t="n">
        <f aca="false">A175</f>
        <v>22</v>
      </c>
      <c r="AC175" s="39"/>
      <c r="AD175" s="39"/>
      <c r="AE175" s="39"/>
      <c r="AF175" s="39"/>
      <c r="AG175" s="39"/>
    </row>
    <row r="176" s="1" customFormat="true" ht="16.5" hidden="false" customHeight="false" outlineLevel="0" collapsed="false">
      <c r="A176" s="18" t="n">
        <v>23</v>
      </c>
      <c r="B176" s="19" t="s">
        <v>150</v>
      </c>
      <c r="C176" s="20" t="s">
        <v>23</v>
      </c>
      <c r="D176" s="21" t="n">
        <v>34083</v>
      </c>
      <c r="E176" s="29"/>
      <c r="F176" s="30"/>
      <c r="G176" s="29" t="n">
        <v>209</v>
      </c>
      <c r="H176" s="30" t="n">
        <v>1.5</v>
      </c>
      <c r="I176" s="29" t="n">
        <v>109</v>
      </c>
      <c r="J176" s="30" t="n">
        <v>0.5</v>
      </c>
      <c r="K176" s="29" t="n">
        <v>100</v>
      </c>
      <c r="L176" s="30" t="n">
        <v>0.5</v>
      </c>
      <c r="M176" s="26"/>
      <c r="N176" s="27"/>
      <c r="O176" s="26"/>
      <c r="P176" s="27"/>
      <c r="Q176" s="26" t="n">
        <v>96</v>
      </c>
      <c r="R176" s="27" t="n">
        <v>0.5</v>
      </c>
      <c r="S176" s="26" t="n">
        <v>182</v>
      </c>
      <c r="T176" s="27" t="n">
        <v>0.5</v>
      </c>
      <c r="U176" s="26"/>
      <c r="V176" s="27"/>
      <c r="W176" s="26"/>
      <c r="X176" s="27"/>
      <c r="Y176" s="28" t="n">
        <f aca="false">SUM(F176,H176+J176+L176+N176+R176+P176+T176+V176+X176)</f>
        <v>3.5</v>
      </c>
      <c r="Z176" s="18" t="n">
        <f aca="false">A176</f>
        <v>23</v>
      </c>
      <c r="AC176" s="39"/>
      <c r="AD176" s="39"/>
      <c r="AE176" s="39"/>
      <c r="AF176" s="39"/>
      <c r="AG176" s="39"/>
    </row>
    <row r="177" s="1" customFormat="true" ht="16.5" hidden="false" customHeight="false" outlineLevel="0" collapsed="false">
      <c r="A177" s="18" t="n">
        <v>23</v>
      </c>
      <c r="B177" s="19" t="s">
        <v>179</v>
      </c>
      <c r="C177" s="20" t="s">
        <v>32</v>
      </c>
      <c r="D177" s="21" t="n">
        <v>35257</v>
      </c>
      <c r="E177" s="29" t="n">
        <v>93</v>
      </c>
      <c r="F177" s="30" t="n">
        <v>1</v>
      </c>
      <c r="G177" s="29" t="n">
        <v>192</v>
      </c>
      <c r="H177" s="30" t="n">
        <v>1.5</v>
      </c>
      <c r="I177" s="29" t="n">
        <v>92</v>
      </c>
      <c r="J177" s="43"/>
      <c r="K177" s="29" t="n">
        <v>88</v>
      </c>
      <c r="L177" s="30" t="n">
        <v>0.5</v>
      </c>
      <c r="M177" s="26"/>
      <c r="N177" s="27"/>
      <c r="O177" s="26" t="n">
        <v>104</v>
      </c>
      <c r="P177" s="27" t="n">
        <v>0.5</v>
      </c>
      <c r="Q177" s="26"/>
      <c r="R177" s="27"/>
      <c r="S177" s="26"/>
      <c r="T177" s="27"/>
      <c r="U177" s="26"/>
      <c r="V177" s="27"/>
      <c r="W177" s="26"/>
      <c r="X177" s="27"/>
      <c r="Y177" s="28" t="n">
        <f aca="false">SUM(F177,H177+J177+L177+N177+R177+P177+T177+V177+X177)</f>
        <v>3.5</v>
      </c>
      <c r="Z177" s="18" t="n">
        <f aca="false">A177</f>
        <v>23</v>
      </c>
      <c r="AC177" s="39"/>
      <c r="AD177" s="39"/>
      <c r="AE177" s="39"/>
      <c r="AF177" s="39"/>
      <c r="AG177" s="39"/>
    </row>
    <row r="178" s="1" customFormat="true" ht="16.5" hidden="false" customHeight="false" outlineLevel="0" collapsed="false">
      <c r="A178" s="18" t="n">
        <v>25</v>
      </c>
      <c r="B178" s="19" t="s">
        <v>102</v>
      </c>
      <c r="C178" s="20" t="s">
        <v>32</v>
      </c>
      <c r="D178" s="21" t="n">
        <v>33157</v>
      </c>
      <c r="E178" s="29" t="n">
        <v>88</v>
      </c>
      <c r="F178" s="30" t="n">
        <v>1</v>
      </c>
      <c r="G178" s="29" t="n">
        <v>192</v>
      </c>
      <c r="H178" s="30" t="n">
        <v>1.5</v>
      </c>
      <c r="I178" s="29"/>
      <c r="J178" s="30"/>
      <c r="K178" s="29"/>
      <c r="L178" s="30"/>
      <c r="M178" s="26"/>
      <c r="N178" s="27"/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8" t="n">
        <f aca="false">SUM(F178,H178+J178+L178+N178+R178+P178+T178+V178+X178)</f>
        <v>2.5</v>
      </c>
      <c r="Z178" s="18" t="n">
        <f aca="false">A178</f>
        <v>25</v>
      </c>
    </row>
    <row r="179" s="1" customFormat="true" ht="16.5" hidden="false" customHeight="false" outlineLevel="0" collapsed="false">
      <c r="A179" s="18" t="n">
        <v>25</v>
      </c>
      <c r="B179" s="19" t="s">
        <v>54</v>
      </c>
      <c r="C179" s="20" t="s">
        <v>23</v>
      </c>
      <c r="D179" s="21" t="n">
        <v>32585</v>
      </c>
      <c r="E179" s="29"/>
      <c r="F179" s="30"/>
      <c r="G179" s="29" t="n">
        <v>203</v>
      </c>
      <c r="H179" s="30" t="n">
        <v>1.5</v>
      </c>
      <c r="I179" s="29" t="n">
        <v>92</v>
      </c>
      <c r="J179" s="30" t="n">
        <v>0.5</v>
      </c>
      <c r="K179" s="29" t="n">
        <v>102</v>
      </c>
      <c r="L179" s="30" t="n">
        <v>0.5</v>
      </c>
      <c r="M179" s="26"/>
      <c r="N179" s="27"/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8" t="n">
        <f aca="false">SUM(F179,H179+J179+L179+N179+R179+P179+T179+V179+X179)</f>
        <v>2.5</v>
      </c>
      <c r="Z179" s="18" t="n">
        <f aca="false">A179</f>
        <v>25</v>
      </c>
    </row>
    <row r="180" s="1" customFormat="true" ht="16.5" hidden="false" customHeight="false" outlineLevel="0" collapsed="false">
      <c r="A180" s="18" t="n">
        <v>27</v>
      </c>
      <c r="B180" s="19" t="s">
        <v>103</v>
      </c>
      <c r="C180" s="20" t="s">
        <v>23</v>
      </c>
      <c r="D180" s="21" t="n">
        <v>33619</v>
      </c>
      <c r="E180" s="29"/>
      <c r="F180" s="30"/>
      <c r="G180" s="29" t="n">
        <v>208</v>
      </c>
      <c r="H180" s="30" t="n">
        <v>1.5</v>
      </c>
      <c r="I180" s="29"/>
      <c r="J180" s="30"/>
      <c r="K180" s="29" t="n">
        <v>101</v>
      </c>
      <c r="L180" s="30" t="n">
        <v>0.5</v>
      </c>
      <c r="M180" s="26"/>
      <c r="N180" s="27"/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8" t="n">
        <f aca="false">SUM(F180,H180+J180+L180+N180+R180+P180+T180+V180+X180)</f>
        <v>2</v>
      </c>
      <c r="Z180" s="18" t="n">
        <f aca="false">A180</f>
        <v>27</v>
      </c>
    </row>
    <row r="181" s="1" customFormat="true" ht="16.5" hidden="false" customHeight="false" outlineLevel="0" collapsed="false">
      <c r="A181" s="18" t="n">
        <v>28</v>
      </c>
      <c r="B181" s="19" t="s">
        <v>104</v>
      </c>
      <c r="C181" s="20" t="s">
        <v>182</v>
      </c>
      <c r="D181" s="21" t="n">
        <v>33828</v>
      </c>
      <c r="E181" s="29"/>
      <c r="F181" s="30"/>
      <c r="G181" s="29" t="n">
        <v>206</v>
      </c>
      <c r="H181" s="30" t="n">
        <v>1.5</v>
      </c>
      <c r="I181" s="29"/>
      <c r="J181" s="30"/>
      <c r="K181" s="29"/>
      <c r="L181" s="30"/>
      <c r="M181" s="26"/>
      <c r="N181" s="27"/>
      <c r="O181" s="26"/>
      <c r="P181" s="27"/>
      <c r="Q181" s="26"/>
      <c r="R181" s="27"/>
      <c r="S181" s="26"/>
      <c r="T181" s="27"/>
      <c r="U181" s="26"/>
      <c r="V181" s="27"/>
      <c r="W181" s="26"/>
      <c r="X181" s="27"/>
      <c r="Y181" s="28" t="n">
        <f aca="false">SUM(F181,H181+J181+L181+N181+R181+P181+T181+V181+X181)</f>
        <v>1.5</v>
      </c>
      <c r="Z181" s="18" t="n">
        <f aca="false">A181</f>
        <v>28</v>
      </c>
    </row>
    <row r="182" s="1" customFormat="true" ht="17.25" hidden="false" customHeight="false" outlineLevel="0" collapsed="false">
      <c r="A182" s="18" t="n">
        <v>29</v>
      </c>
      <c r="B182" s="19" t="s">
        <v>105</v>
      </c>
      <c r="C182" s="20" t="s">
        <v>32</v>
      </c>
      <c r="D182" s="21" t="n">
        <v>33604</v>
      </c>
      <c r="E182" s="35"/>
      <c r="F182" s="36"/>
      <c r="G182" s="35"/>
      <c r="H182" s="36"/>
      <c r="I182" s="35"/>
      <c r="J182" s="36"/>
      <c r="K182" s="35" t="n">
        <v>120</v>
      </c>
      <c r="L182" s="36" t="n">
        <v>0.5</v>
      </c>
      <c r="M182" s="26"/>
      <c r="N182" s="27"/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8" t="n">
        <f aca="false">SUM(F182,H182+J182+L182+N182+R182+P182+T182+V182+X182)</f>
        <v>0.5</v>
      </c>
      <c r="Z182" s="18" t="n">
        <f aca="false">A182</f>
        <v>29</v>
      </c>
    </row>
    <row r="183" s="1" customFormat="true" ht="16.5" hidden="true" customHeight="false" outlineLevel="0" collapsed="false">
      <c r="A183" s="18" t="n">
        <v>30</v>
      </c>
      <c r="B183" s="19"/>
      <c r="C183" s="20"/>
      <c r="D183" s="21"/>
      <c r="E183" s="50"/>
      <c r="F183" s="32"/>
      <c r="G183" s="50"/>
      <c r="H183" s="32"/>
      <c r="I183" s="50"/>
      <c r="J183" s="32"/>
      <c r="K183" s="50"/>
      <c r="L183" s="32"/>
      <c r="M183" s="26"/>
      <c r="N183" s="27"/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8" t="n">
        <f aca="false">SUM(F183,H183+J183+L183+N183+R183+P183+T183+V183+X183)</f>
        <v>0</v>
      </c>
      <c r="Z183" s="18" t="n">
        <f aca="false">A183</f>
        <v>30</v>
      </c>
    </row>
    <row r="184" s="1" customFormat="true" ht="16.5" hidden="true" customHeight="false" outlineLevel="0" collapsed="false">
      <c r="A184" s="18" t="n">
        <v>31</v>
      </c>
      <c r="B184" s="19"/>
      <c r="C184" s="20"/>
      <c r="D184" s="21"/>
      <c r="E184" s="26"/>
      <c r="F184" s="27"/>
      <c r="G184" s="26"/>
      <c r="H184" s="27"/>
      <c r="I184" s="26"/>
      <c r="J184" s="27"/>
      <c r="K184" s="26"/>
      <c r="L184" s="27"/>
      <c r="M184" s="26"/>
      <c r="N184" s="27"/>
      <c r="O184" s="26"/>
      <c r="P184" s="27"/>
      <c r="Q184" s="26"/>
      <c r="R184" s="27"/>
      <c r="S184" s="26"/>
      <c r="T184" s="27"/>
      <c r="U184" s="26"/>
      <c r="V184" s="27"/>
      <c r="W184" s="26"/>
      <c r="X184" s="27"/>
      <c r="Y184" s="28" t="n">
        <f aca="false">SUM(F184,H184+J184+L184+N184+R184+P184+T184+V184+X184)</f>
        <v>0</v>
      </c>
      <c r="Z184" s="18" t="n">
        <f aca="false">A184</f>
        <v>31</v>
      </c>
    </row>
    <row r="185" s="1" customFormat="true" ht="16.5" hidden="true" customHeight="false" outlineLevel="0" collapsed="false">
      <c r="A185" s="18" t="n">
        <v>32</v>
      </c>
      <c r="B185" s="19"/>
      <c r="C185" s="20"/>
      <c r="D185" s="21"/>
      <c r="E185" s="26"/>
      <c r="F185" s="27"/>
      <c r="G185" s="26"/>
      <c r="H185" s="27"/>
      <c r="I185" s="26"/>
      <c r="J185" s="27"/>
      <c r="K185" s="26"/>
      <c r="L185" s="27"/>
      <c r="M185" s="26"/>
      <c r="N185" s="27"/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8" t="n">
        <f aca="false">SUM(F185,H185+J185+L185+N185+R185+P185+T185+V185+X185)</f>
        <v>0</v>
      </c>
      <c r="Z185" s="18" t="n">
        <f aca="false">A185</f>
        <v>32</v>
      </c>
    </row>
    <row r="186" s="1" customFormat="true" ht="16.5" hidden="true" customHeight="false" outlineLevel="0" collapsed="false">
      <c r="A186" s="18" t="n">
        <v>33</v>
      </c>
      <c r="B186" s="19"/>
      <c r="C186" s="20"/>
      <c r="D186" s="21"/>
      <c r="E186" s="26"/>
      <c r="F186" s="27"/>
      <c r="G186" s="26"/>
      <c r="H186" s="27"/>
      <c r="I186" s="26"/>
      <c r="J186" s="27"/>
      <c r="K186" s="26"/>
      <c r="L186" s="27"/>
      <c r="M186" s="26"/>
      <c r="N186" s="27"/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8" t="n">
        <f aca="false">SUM(F186,H186+J186+L186+N186+R186+P186+T186+V186+X186)</f>
        <v>0</v>
      </c>
      <c r="Z186" s="18" t="n">
        <f aca="false">A186</f>
        <v>33</v>
      </c>
    </row>
    <row r="187" s="1" customFormat="true" ht="16.5" hidden="true" customHeight="false" outlineLevel="0" collapsed="false">
      <c r="A187" s="18" t="n">
        <v>34</v>
      </c>
      <c r="B187" s="19"/>
      <c r="C187" s="20"/>
      <c r="D187" s="21"/>
      <c r="E187" s="26"/>
      <c r="F187" s="27"/>
      <c r="G187" s="26"/>
      <c r="H187" s="27"/>
      <c r="I187" s="26"/>
      <c r="J187" s="27"/>
      <c r="K187" s="26"/>
      <c r="L187" s="27"/>
      <c r="M187" s="26"/>
      <c r="N187" s="27"/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8" t="n">
        <f aca="false">SUM(F187,H187+J187+L187+N187+R187+P187+T187+V187+X187)</f>
        <v>0</v>
      </c>
      <c r="Z187" s="18" t="n">
        <f aca="false">A187</f>
        <v>34</v>
      </c>
    </row>
    <row r="188" s="1" customFormat="true" ht="16.5" hidden="true" customHeight="false" outlineLevel="0" collapsed="false">
      <c r="A188" s="18" t="n">
        <v>35</v>
      </c>
      <c r="B188" s="19"/>
      <c r="C188" s="20"/>
      <c r="D188" s="21"/>
      <c r="E188" s="26"/>
      <c r="F188" s="27"/>
      <c r="G188" s="26"/>
      <c r="H188" s="27"/>
      <c r="I188" s="26"/>
      <c r="J188" s="27"/>
      <c r="K188" s="26"/>
      <c r="L188" s="27"/>
      <c r="M188" s="26"/>
      <c r="N188" s="27"/>
      <c r="O188" s="26"/>
      <c r="P188" s="27"/>
      <c r="Q188" s="26"/>
      <c r="R188" s="27"/>
      <c r="S188" s="26"/>
      <c r="T188" s="27"/>
      <c r="U188" s="26"/>
      <c r="V188" s="27"/>
      <c r="W188" s="26"/>
      <c r="X188" s="27"/>
      <c r="Y188" s="28" t="n">
        <f aca="false">SUM(F188,H188+J188+L188+N188+R188+P188+T188+V188+X188)</f>
        <v>0</v>
      </c>
      <c r="Z188" s="18" t="n">
        <f aca="false">A188</f>
        <v>35</v>
      </c>
    </row>
    <row r="189" s="1" customFormat="true" ht="16.5" hidden="true" customHeight="false" outlineLevel="0" collapsed="false">
      <c r="A189" s="18" t="n">
        <v>36</v>
      </c>
      <c r="B189" s="19"/>
      <c r="C189" s="20"/>
      <c r="D189" s="21"/>
      <c r="E189" s="26"/>
      <c r="F189" s="27"/>
      <c r="G189" s="26"/>
      <c r="H189" s="27"/>
      <c r="I189" s="26"/>
      <c r="J189" s="27"/>
      <c r="K189" s="26"/>
      <c r="L189" s="27"/>
      <c r="M189" s="26"/>
      <c r="N189" s="27"/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8" t="n">
        <f aca="false">SUM(F189,H189+J189+L189+N189+R189+P189+T189+V189+X189)</f>
        <v>0</v>
      </c>
      <c r="Z189" s="18" t="n">
        <f aca="false">A189</f>
        <v>36</v>
      </c>
    </row>
    <row r="190" s="1" customFormat="true" ht="16.5" hidden="true" customHeight="false" outlineLevel="0" collapsed="false">
      <c r="A190" s="18" t="n">
        <v>37</v>
      </c>
      <c r="B190" s="19"/>
      <c r="C190" s="20"/>
      <c r="D190" s="21"/>
      <c r="E190" s="26"/>
      <c r="F190" s="27"/>
      <c r="G190" s="26"/>
      <c r="H190" s="27"/>
      <c r="I190" s="26"/>
      <c r="J190" s="27"/>
      <c r="K190" s="26"/>
      <c r="L190" s="27"/>
      <c r="M190" s="26"/>
      <c r="N190" s="27"/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8" t="n">
        <f aca="false">SUM(F190,H190+J190+L190+N190+R190+P190+T190+V190+X190)</f>
        <v>0</v>
      </c>
      <c r="Z190" s="18" t="n">
        <f aca="false">A190</f>
        <v>37</v>
      </c>
    </row>
    <row r="191" s="1" customFormat="true" ht="16.5" hidden="true" customHeight="false" outlineLevel="0" collapsed="false">
      <c r="A191" s="18" t="n">
        <v>38</v>
      </c>
      <c r="B191" s="19"/>
      <c r="C191" s="20"/>
      <c r="D191" s="21"/>
      <c r="E191" s="26"/>
      <c r="F191" s="27"/>
      <c r="G191" s="26"/>
      <c r="H191" s="27"/>
      <c r="I191" s="26"/>
      <c r="J191" s="27"/>
      <c r="K191" s="26"/>
      <c r="L191" s="27"/>
      <c r="M191" s="26"/>
      <c r="N191" s="27"/>
      <c r="O191" s="26"/>
      <c r="P191" s="27"/>
      <c r="Q191" s="26"/>
      <c r="R191" s="27"/>
      <c r="S191" s="26"/>
      <c r="T191" s="27"/>
      <c r="U191" s="26"/>
      <c r="V191" s="27"/>
      <c r="W191" s="26"/>
      <c r="X191" s="27"/>
      <c r="Y191" s="28" t="n">
        <f aca="false">SUM(F191,H191+J191+L191+N191+R191+P191+T191+V191+X191)</f>
        <v>0</v>
      </c>
      <c r="Z191" s="18" t="n">
        <f aca="false">A191</f>
        <v>38</v>
      </c>
    </row>
    <row r="192" s="1" customFormat="true" ht="16.5" hidden="true" customHeight="false" outlineLevel="0" collapsed="false">
      <c r="A192" s="18" t="n">
        <v>39</v>
      </c>
      <c r="B192" s="19"/>
      <c r="C192" s="20"/>
      <c r="D192" s="21"/>
      <c r="E192" s="26"/>
      <c r="F192" s="27"/>
      <c r="G192" s="26"/>
      <c r="H192" s="27"/>
      <c r="I192" s="26"/>
      <c r="J192" s="27"/>
      <c r="K192" s="26"/>
      <c r="L192" s="27"/>
      <c r="M192" s="26"/>
      <c r="N192" s="27"/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8" t="n">
        <f aca="false">SUM(F192,H192+J192+L192+N192+R192+P192+T192+V192+X192)</f>
        <v>0</v>
      </c>
      <c r="Z192" s="18" t="n">
        <f aca="false">A192</f>
        <v>39</v>
      </c>
    </row>
    <row r="193" s="1" customFormat="true" ht="16.5" hidden="true" customHeight="false" outlineLevel="0" collapsed="false">
      <c r="A193" s="18" t="n">
        <v>40</v>
      </c>
      <c r="B193" s="19"/>
      <c r="C193" s="20"/>
      <c r="D193" s="21"/>
      <c r="E193" s="26"/>
      <c r="F193" s="27"/>
      <c r="G193" s="26"/>
      <c r="H193" s="27"/>
      <c r="I193" s="26"/>
      <c r="J193" s="27"/>
      <c r="K193" s="26"/>
      <c r="L193" s="27"/>
      <c r="M193" s="26"/>
      <c r="N193" s="27"/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8" t="n">
        <f aca="false">SUM(F193,H193+J193+L193+N193+R193+P193+T193+V193+X193)</f>
        <v>0</v>
      </c>
      <c r="Z193" s="18" t="n">
        <f aca="false">A193</f>
        <v>40</v>
      </c>
    </row>
    <row r="194" s="1" customFormat="true" ht="16.5" hidden="true" customHeight="false" outlineLevel="0" collapsed="false">
      <c r="A194" s="18" t="n">
        <v>41</v>
      </c>
      <c r="B194" s="19"/>
      <c r="C194" s="20"/>
      <c r="D194" s="21"/>
      <c r="E194" s="26"/>
      <c r="F194" s="27"/>
      <c r="G194" s="26"/>
      <c r="H194" s="27"/>
      <c r="I194" s="26"/>
      <c r="J194" s="27"/>
      <c r="K194" s="26"/>
      <c r="L194" s="27"/>
      <c r="M194" s="26"/>
      <c r="N194" s="27"/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8" t="n">
        <f aca="false">SUM(F194,H194+J194+L194+N194+R194+P194+T194+V194+X194)</f>
        <v>0</v>
      </c>
      <c r="Z194" s="18" t="n">
        <f aca="false">A194</f>
        <v>41</v>
      </c>
    </row>
    <row r="195" s="1" customFormat="true" ht="16.5" hidden="true" customHeight="false" outlineLevel="0" collapsed="false">
      <c r="A195" s="18" t="n">
        <v>42</v>
      </c>
      <c r="B195" s="19"/>
      <c r="C195" s="20"/>
      <c r="D195" s="21"/>
      <c r="E195" s="26"/>
      <c r="F195" s="27"/>
      <c r="G195" s="26"/>
      <c r="H195" s="27"/>
      <c r="I195" s="26"/>
      <c r="J195" s="27"/>
      <c r="K195" s="26"/>
      <c r="L195" s="27"/>
      <c r="M195" s="26"/>
      <c r="N195" s="27"/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8" t="n">
        <f aca="false">SUM(F195,H195+J195+L195+N195+R195+P195+T195+V195+X195)</f>
        <v>0</v>
      </c>
      <c r="Z195" s="18" t="n">
        <f aca="false">A195</f>
        <v>42</v>
      </c>
    </row>
    <row r="196" s="1" customFormat="true" ht="16.5" hidden="true" customHeight="false" outlineLevel="0" collapsed="false">
      <c r="A196" s="18" t="n">
        <v>43</v>
      </c>
      <c r="B196" s="19"/>
      <c r="C196" s="20"/>
      <c r="D196" s="21"/>
      <c r="E196" s="26"/>
      <c r="F196" s="27"/>
      <c r="G196" s="26"/>
      <c r="H196" s="27"/>
      <c r="I196" s="26"/>
      <c r="J196" s="27"/>
      <c r="K196" s="26"/>
      <c r="L196" s="27"/>
      <c r="M196" s="26"/>
      <c r="N196" s="27"/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8" t="n">
        <f aca="false">SUM(F196,H196+J196+L196+N196+R196+P196+T196+V196+X196)</f>
        <v>0</v>
      </c>
      <c r="Z196" s="18" t="n">
        <f aca="false">A196</f>
        <v>43</v>
      </c>
    </row>
    <row r="197" s="1" customFormat="true" ht="16.5" hidden="true" customHeight="false" outlineLevel="0" collapsed="false">
      <c r="A197" s="18" t="n">
        <v>44</v>
      </c>
      <c r="B197" s="19"/>
      <c r="C197" s="20"/>
      <c r="D197" s="21"/>
      <c r="E197" s="26"/>
      <c r="F197" s="27"/>
      <c r="G197" s="26"/>
      <c r="H197" s="27"/>
      <c r="I197" s="26"/>
      <c r="J197" s="27"/>
      <c r="K197" s="26"/>
      <c r="L197" s="27"/>
      <c r="M197" s="26"/>
      <c r="N197" s="27"/>
      <c r="O197" s="26"/>
      <c r="P197" s="27"/>
      <c r="Q197" s="26"/>
      <c r="R197" s="27"/>
      <c r="S197" s="26"/>
      <c r="T197" s="27"/>
      <c r="U197" s="26"/>
      <c r="V197" s="27"/>
      <c r="W197" s="26"/>
      <c r="X197" s="27"/>
      <c r="Y197" s="28" t="n">
        <f aca="false">SUM(F197,H197+J197+L197+N197+R197+P197+T197+V197+X197)</f>
        <v>0</v>
      </c>
      <c r="Z197" s="18" t="n">
        <f aca="false">A197</f>
        <v>44</v>
      </c>
    </row>
    <row r="198" s="1" customFormat="true" ht="17.25" hidden="true" customHeight="false" outlineLevel="0" collapsed="false">
      <c r="A198" s="18" t="n">
        <v>45</v>
      </c>
      <c r="B198" s="51"/>
      <c r="C198" s="52"/>
      <c r="D198" s="53"/>
      <c r="E198" s="26"/>
      <c r="F198" s="27"/>
      <c r="G198" s="26"/>
      <c r="H198" s="27"/>
      <c r="I198" s="26"/>
      <c r="J198" s="27"/>
      <c r="K198" s="26"/>
      <c r="L198" s="27"/>
      <c r="M198" s="26"/>
      <c r="N198" s="27"/>
      <c r="O198" s="26"/>
      <c r="P198" s="27"/>
      <c r="Q198" s="26"/>
      <c r="R198" s="27"/>
      <c r="S198" s="26"/>
      <c r="T198" s="27"/>
      <c r="U198" s="26"/>
      <c r="V198" s="27"/>
      <c r="W198" s="26"/>
      <c r="X198" s="27"/>
      <c r="Y198" s="28" t="n">
        <f aca="false">SUM(F198,H198+J198+L198+N198+R198+P198+T198+V198+X198)</f>
        <v>0</v>
      </c>
      <c r="Z198" s="18" t="n">
        <f aca="false">A198</f>
        <v>45</v>
      </c>
    </row>
    <row r="199" s="1" customFormat="true" ht="16.5" hidden="true" customHeight="false" outlineLevel="0" collapsed="false">
      <c r="E199" s="54" t="n">
        <f aca="false">SUM(E154:E198)</f>
        <v>1829</v>
      </c>
      <c r="F199" s="55" t="n">
        <f aca="false">SUM(F154:F198)</f>
        <v>184</v>
      </c>
      <c r="G199" s="54" t="n">
        <f aca="false">SUM(G154:G198)</f>
        <v>3421</v>
      </c>
      <c r="H199" s="55" t="n">
        <f aca="false">SUM(H154:H198)</f>
        <v>273</v>
      </c>
      <c r="I199" s="54" t="n">
        <f aca="false">SUM(I154:I198)</f>
        <v>1727</v>
      </c>
      <c r="J199" s="55" t="n">
        <f aca="false">SUM(J154:J198)</f>
        <v>175</v>
      </c>
      <c r="K199" s="54" t="n">
        <f aca="false">SUM(K154:K198)</f>
        <v>1950</v>
      </c>
      <c r="L199" s="55" t="n">
        <f aca="false">SUM(L154:L198)</f>
        <v>181</v>
      </c>
      <c r="M199" s="54" t="n">
        <f aca="false">SUM(M154:M198)</f>
        <v>1808</v>
      </c>
      <c r="N199" s="55" t="n">
        <f aca="false">SUM(N154:N198)</f>
        <v>152.5</v>
      </c>
      <c r="O199" s="54" t="n">
        <f aca="false">SUM(O154:O198)</f>
        <v>1508</v>
      </c>
      <c r="P199" s="55" t="n">
        <f aca="false">SUM(P154:P198)</f>
        <v>163.5</v>
      </c>
      <c r="Q199" s="54" t="n">
        <f aca="false">SUM(Q154:Q198)</f>
        <v>1614</v>
      </c>
      <c r="R199" s="55" t="n">
        <f aca="false">SUM(R154:R198)</f>
        <v>171</v>
      </c>
      <c r="S199" s="54" t="n">
        <f aca="false">SUM(S154:S198)</f>
        <v>2563</v>
      </c>
      <c r="T199" s="55" t="n">
        <f aca="false">SUM(T154:T198)</f>
        <v>250</v>
      </c>
      <c r="U199" s="54" t="n">
        <f aca="false">SUM(U154:U198)</f>
        <v>0</v>
      </c>
      <c r="V199" s="55" t="n">
        <f aca="false">SUM(V154:V198)</f>
        <v>0</v>
      </c>
      <c r="W199" s="54" t="n">
        <f aca="false">SUM(W154:W198)</f>
        <v>0</v>
      </c>
      <c r="X199" s="55" t="n">
        <f aca="false">SUM(X154:X198)</f>
        <v>0</v>
      </c>
      <c r="Y199" s="55" t="n">
        <f aca="false">SUM(Y154:Y198)</f>
        <v>1550</v>
      </c>
    </row>
    <row r="200" customFormat="false" ht="12.75" hidden="true" customHeight="false" outlineLevel="0" collapsed="false"/>
    <row r="201" customFormat="false" ht="12.75" hidden="true" customHeight="false" outlineLevel="0" collapsed="false"/>
  </sheetData>
  <mergeCells count="58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Z9:Z10"/>
    <mergeCell ref="A10:B10"/>
    <mergeCell ref="A144:Y144"/>
    <mergeCell ref="A145:Y145"/>
    <mergeCell ref="A147:Y147"/>
    <mergeCell ref="A149:Y149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A151:A152"/>
    <mergeCell ref="B151:B152"/>
    <mergeCell ref="C151:C152"/>
    <mergeCell ref="E151:F152"/>
    <mergeCell ref="G151:H152"/>
    <mergeCell ref="I151:J152"/>
    <mergeCell ref="K151:L152"/>
    <mergeCell ref="M151:N152"/>
    <mergeCell ref="O151:P152"/>
    <mergeCell ref="Q151:R152"/>
    <mergeCell ref="S151:T152"/>
    <mergeCell ref="U151:V152"/>
    <mergeCell ref="W151:X152"/>
    <mergeCell ref="Z152:Z153"/>
    <mergeCell ref="A153:B1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usuario</cp:lastModifiedBy>
  <cp:lastPrinted>2008-01-18T21:32:04Z</cp:lastPrinted>
  <dcterms:modified xsi:type="dcterms:W3CDTF">2010-07-15T15:09:46Z</dcterms:modified>
  <cp:revision>0</cp:revision>
  <dc:subject/>
  <dc:title/>
</cp:coreProperties>
</file>